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分地区户籍统计人口数及变动情况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Household Registration Statistics and Changes in Population by Region (2012)</t>
  </si>
  <si>
    <t xml:space="preserve">单位：户、人</t>
  </si>
  <si>
    <r>
      <rPr>
        <sz val="8"/>
        <rFont val="Times New Roman"/>
        <family val="1"/>
      </rPr>
      <t xml:space="preserve">(household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)</t>
    </r>
  </si>
  <si>
    <t xml:space="preserve">地 区</t>
  </si>
  <si>
    <t xml:space="preserve">Region</t>
  </si>
  <si>
    <t xml:space="preserve">年    末    数</t>
  </si>
  <si>
    <t xml:space="preserve">年    内    人    口    变    动</t>
  </si>
  <si>
    <t xml:space="preserve">The Number of The Year-end</t>
  </si>
  <si>
    <t xml:space="preserve">Demographic Changes During The Year</t>
  </si>
  <si>
    <t xml:space="preserve">总 户 数</t>
  </si>
  <si>
    <t xml:space="preserve">总  人  口</t>
  </si>
  <si>
    <t xml:space="preserve">总  人  口  中</t>
  </si>
  <si>
    <t xml:space="preserve">出  生</t>
  </si>
  <si>
    <t xml:space="preserve">死  亡</t>
  </si>
  <si>
    <t xml:space="preserve">迁  入</t>
  </si>
  <si>
    <t xml:space="preserve">迁  出</t>
  </si>
  <si>
    <t xml:space="preserve">The Total Population</t>
  </si>
  <si>
    <t xml:space="preserve">In The Total Population</t>
  </si>
  <si>
    <t xml:space="preserve">Move Into</t>
  </si>
  <si>
    <t xml:space="preserve">Move Out</t>
  </si>
  <si>
    <t xml:space="preserve">合  计</t>
  </si>
  <si>
    <t xml:space="preserve">男</t>
  </si>
  <si>
    <t xml:space="preserve">女</t>
  </si>
  <si>
    <t xml:space="preserve">非农业人口</t>
  </si>
  <si>
    <t xml:space="preserve">未落常住户口的人员</t>
  </si>
  <si>
    <t xml:space="preserve">省  内</t>
  </si>
  <si>
    <t xml:space="preserve">省  外</t>
  </si>
  <si>
    <t xml:space="preserve">Total Number</t>
  </si>
  <si>
    <t xml:space="preserve">Non-agricultural</t>
  </si>
  <si>
    <t xml:space="preserve">Non-resident</t>
  </si>
  <si>
    <t xml:space="preserve">Birth</t>
  </si>
  <si>
    <t xml:space="preserve">Death</t>
  </si>
  <si>
    <t xml:space="preserve">of Households</t>
  </si>
  <si>
    <t xml:space="preserve">Total</t>
  </si>
  <si>
    <t xml:space="preserve">Male</t>
  </si>
  <si>
    <t xml:space="preserve">Female</t>
  </si>
  <si>
    <t xml:space="preserve">Population</t>
  </si>
  <si>
    <t xml:space="preserve">Accounts Staff</t>
  </si>
  <si>
    <t xml:space="preserve">Within the Province</t>
  </si>
  <si>
    <t xml:space="preserve">Outside the Province</t>
  </si>
  <si>
    <t xml:space="preserve">全省</t>
  </si>
  <si>
    <t xml:space="preserve">Provincial Total</t>
  </si>
  <si>
    <t xml:space="preserve">西宁市</t>
  </si>
  <si>
    <t xml:space="preserve">Xining City</t>
  </si>
  <si>
    <t xml:space="preserve">城东区</t>
  </si>
  <si>
    <t xml:space="preserve">Chengdong District</t>
  </si>
  <si>
    <t xml:space="preserve">城中区</t>
  </si>
  <si>
    <t xml:space="preserve">Chengzhong District</t>
  </si>
  <si>
    <t xml:space="preserve">城西区</t>
  </si>
  <si>
    <t xml:space="preserve">Chengxi District</t>
  </si>
  <si>
    <t xml:space="preserve">城北区</t>
  </si>
  <si>
    <t xml:space="preserve">Chengbei District</t>
  </si>
  <si>
    <t xml:space="preserve">大通县</t>
  </si>
  <si>
    <t xml:space="preserve">Datong Hui &amp; Tu County</t>
  </si>
  <si>
    <t xml:space="preserve">湟中县</t>
  </si>
  <si>
    <t xml:space="preserve">Huangzhong County</t>
  </si>
  <si>
    <t xml:space="preserve">湟源县</t>
  </si>
  <si>
    <t xml:space="preserve">Huangyuan County</t>
  </si>
  <si>
    <t xml:space="preserve">海东地区</t>
  </si>
  <si>
    <t xml:space="preserve">Haidong Prefecture</t>
  </si>
  <si>
    <t xml:space="preserve">平安县</t>
  </si>
  <si>
    <t xml:space="preserve">Ping'an County</t>
  </si>
  <si>
    <t xml:space="preserve">民和县</t>
  </si>
  <si>
    <t xml:space="preserve">Minhe Hai &amp; Tu County</t>
  </si>
  <si>
    <t xml:space="preserve">乐都县</t>
  </si>
  <si>
    <t xml:space="preserve">Ledu County</t>
  </si>
  <si>
    <t xml:space="preserve">互助县</t>
  </si>
  <si>
    <t xml:space="preserve">Huzhu Tu County</t>
  </si>
  <si>
    <t xml:space="preserve">化隆县</t>
  </si>
  <si>
    <t xml:space="preserve">Hualong Hui County</t>
  </si>
  <si>
    <t xml:space="preserve">循化县</t>
  </si>
  <si>
    <t xml:space="preserve">Xunhua  Salar A.C.</t>
  </si>
  <si>
    <t xml:space="preserve">海北州</t>
  </si>
  <si>
    <t xml:space="preserve">Haibei Zang A.P</t>
  </si>
  <si>
    <t xml:space="preserve">门源县</t>
  </si>
  <si>
    <t xml:space="preserve">Menyuan Hui County</t>
  </si>
  <si>
    <t xml:space="preserve">祁连县</t>
  </si>
  <si>
    <t xml:space="preserve">Qilian County</t>
  </si>
  <si>
    <t xml:space="preserve">海晏县</t>
  </si>
  <si>
    <t xml:space="preserve">Haiyan County</t>
  </si>
  <si>
    <t xml:space="preserve">刚察县</t>
  </si>
  <si>
    <t xml:space="preserve">Gangcha County</t>
  </si>
  <si>
    <t xml:space="preserve">黄南州</t>
  </si>
  <si>
    <t xml:space="preserve">Huangnan Zang A.P</t>
  </si>
  <si>
    <t xml:space="preserve">同仁县</t>
  </si>
  <si>
    <t xml:space="preserve">Tongren County</t>
  </si>
  <si>
    <t xml:space="preserve">尖扎县</t>
  </si>
  <si>
    <t xml:space="preserve">Jianzha County</t>
  </si>
  <si>
    <t xml:space="preserve">泽库县</t>
  </si>
  <si>
    <t xml:space="preserve">Zeku County</t>
  </si>
  <si>
    <t xml:space="preserve">河南县</t>
  </si>
  <si>
    <t xml:space="preserve">Henan Mongolian A.C.</t>
  </si>
  <si>
    <t xml:space="preserve">注：本表数据系省公安厅年报数。</t>
  </si>
  <si>
    <t xml:space="preserve">a) Data in this table are Annual Report data of Qinghai Provincial Public Security Department.</t>
  </si>
  <si>
    <r>
      <rPr>
        <sz val="10"/>
        <rFont val="汉仪书宋一简"/>
        <family val="3"/>
        <charset val="134"/>
      </rPr>
      <t xml:space="preserve">4-4  </t>
    </r>
    <r>
      <rPr>
        <sz val="10"/>
        <rFont val="Noto Sans"/>
        <family val="2"/>
      </rPr>
      <t xml:space="preserve">分地区户籍统计人口数及变动情况</t>
    </r>
    <r>
      <rPr>
        <sz val="10"/>
        <rFont val="汉仪书宋一简"/>
        <family val="3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汉仪书宋一简"/>
        <family val="3"/>
        <charset val="134"/>
      </rPr>
      <t xml:space="preserve">)</t>
    </r>
  </si>
  <si>
    <t xml:space="preserve">Household Registration Statistics and Changes in Population by Region (2011)</t>
  </si>
  <si>
    <r>
      <rPr>
        <sz val="10"/>
        <rFont val="Times New Roman"/>
        <family val="1"/>
      </rPr>
      <t xml:space="preserve">(household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person)</t>
    </r>
  </si>
  <si>
    <t xml:space="preserve">海南州</t>
  </si>
  <si>
    <t xml:space="preserve">Hainan Zang A.P</t>
  </si>
  <si>
    <t xml:space="preserve">共和县</t>
  </si>
  <si>
    <t xml:space="preserve">  Gonghe County</t>
  </si>
  <si>
    <t xml:space="preserve">同德县</t>
  </si>
  <si>
    <t xml:space="preserve">  Tongde County</t>
  </si>
  <si>
    <t xml:space="preserve">贵德县</t>
  </si>
  <si>
    <t xml:space="preserve">  Guide County</t>
  </si>
  <si>
    <t xml:space="preserve">兴海县</t>
  </si>
  <si>
    <t xml:space="preserve">  Xinghai County</t>
  </si>
  <si>
    <t xml:space="preserve">贵南县</t>
  </si>
  <si>
    <t xml:space="preserve">  Guinan County</t>
  </si>
  <si>
    <t xml:space="preserve">果洛州</t>
  </si>
  <si>
    <t xml:space="preserve">Golog Zang A.P</t>
  </si>
  <si>
    <t xml:space="preserve">玛沁县</t>
  </si>
  <si>
    <t xml:space="preserve">  Maqin County</t>
  </si>
  <si>
    <t xml:space="preserve">班玛县</t>
  </si>
  <si>
    <t xml:space="preserve">  Banma County</t>
  </si>
  <si>
    <t xml:space="preserve">甘德县</t>
  </si>
  <si>
    <t xml:space="preserve">  Gande County</t>
  </si>
  <si>
    <t xml:space="preserve">达日县</t>
  </si>
  <si>
    <t xml:space="preserve">  Dari County</t>
  </si>
  <si>
    <t xml:space="preserve">久治县</t>
  </si>
  <si>
    <t xml:space="preserve">  Jiuzhi County</t>
  </si>
  <si>
    <t xml:space="preserve">玛多县</t>
  </si>
  <si>
    <t xml:space="preserve">  Maduo County</t>
  </si>
  <si>
    <t xml:space="preserve">玉树州</t>
  </si>
  <si>
    <t xml:space="preserve">Yushu Zang A.P</t>
  </si>
  <si>
    <t xml:space="preserve">玉树县</t>
  </si>
  <si>
    <t xml:space="preserve">  Yushu County</t>
  </si>
  <si>
    <t xml:space="preserve">杂多县</t>
  </si>
  <si>
    <t xml:space="preserve">  Zaduo County</t>
  </si>
  <si>
    <t xml:space="preserve">称多县</t>
  </si>
  <si>
    <t xml:space="preserve">  Chengduo County</t>
  </si>
  <si>
    <t xml:space="preserve">治多县</t>
  </si>
  <si>
    <t xml:space="preserve">  Zhiduo County</t>
  </si>
  <si>
    <t xml:space="preserve">囊谦县</t>
  </si>
  <si>
    <t xml:space="preserve">  Nangqian County</t>
  </si>
  <si>
    <t xml:space="preserve">曲麻莱县</t>
  </si>
  <si>
    <t xml:space="preserve">  Qumalai County</t>
  </si>
  <si>
    <t xml:space="preserve">海西州</t>
  </si>
  <si>
    <t xml:space="preserve">Haixi Mongolian &amp; Zang A.P</t>
  </si>
  <si>
    <t xml:space="preserve">格尔木市</t>
  </si>
  <si>
    <t xml:space="preserve">  Geermu City</t>
  </si>
  <si>
    <t xml:space="preserve">德令哈市</t>
  </si>
  <si>
    <t xml:space="preserve">  Delingha City</t>
  </si>
  <si>
    <t xml:space="preserve">乌兰县</t>
  </si>
  <si>
    <t xml:space="preserve">  Wulan County</t>
  </si>
  <si>
    <t xml:space="preserve">都兰县</t>
  </si>
  <si>
    <t xml:space="preserve">  Dulan County</t>
  </si>
  <si>
    <t xml:space="preserve">天峻县</t>
  </si>
  <si>
    <t xml:space="preserve">  Tianjun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汉仪报宋简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12"/>
    <col collapsed="false" customWidth="true" hidden="false" outlineLevel="0" max="4" min="3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0.24"/>
    <col collapsed="false" customWidth="true" hidden="true" outlineLevel="0" max="10" min="10" style="1" width="0.36"/>
    <col collapsed="false" customWidth="true" hidden="false" outlineLevel="0" max="11" min="11" style="1" width="13.37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5" min="14" style="1" width="13.49"/>
    <col collapsed="false" customWidth="true" hidden="false" outlineLevel="0" max="16" min="16" style="1" width="13.62"/>
    <col collapsed="false" customWidth="true" hidden="false" outlineLevel="0" max="17" min="17" style="1" width="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9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11" t="s">
        <v>3</v>
      </c>
    </row>
    <row r="4" customFormat="false" ht="14.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5"/>
      <c r="J4" s="15"/>
      <c r="K4" s="16" t="s">
        <v>7</v>
      </c>
      <c r="L4" s="16"/>
      <c r="M4" s="16"/>
      <c r="N4" s="16"/>
      <c r="O4" s="16"/>
      <c r="P4" s="16"/>
    </row>
    <row r="5" customFormat="false" ht="14.1" hidden="false" customHeight="true" outlineLevel="0" collapsed="false">
      <c r="A5" s="12"/>
      <c r="B5" s="13"/>
      <c r="C5" s="17" t="s">
        <v>8</v>
      </c>
      <c r="D5" s="17"/>
      <c r="E5" s="17"/>
      <c r="F5" s="17"/>
      <c r="G5" s="17"/>
      <c r="H5" s="17"/>
      <c r="I5" s="15"/>
      <c r="J5" s="15"/>
      <c r="K5" s="18" t="s">
        <v>9</v>
      </c>
      <c r="L5" s="18"/>
      <c r="M5" s="18"/>
      <c r="N5" s="18"/>
      <c r="O5" s="18"/>
      <c r="P5" s="18"/>
    </row>
    <row r="6" customFormat="false" ht="14.1" hidden="false" customHeight="true" outlineLevel="0" collapsed="false">
      <c r="A6" s="12"/>
      <c r="B6" s="13"/>
      <c r="C6" s="19" t="s">
        <v>10</v>
      </c>
      <c r="D6" s="19" t="s">
        <v>11</v>
      </c>
      <c r="E6" s="19"/>
      <c r="F6" s="19"/>
      <c r="G6" s="20" t="s">
        <v>12</v>
      </c>
      <c r="H6" s="20"/>
      <c r="I6" s="15"/>
      <c r="J6" s="15"/>
      <c r="K6" s="21" t="s">
        <v>13</v>
      </c>
      <c r="L6" s="19" t="s">
        <v>14</v>
      </c>
      <c r="M6" s="19" t="s">
        <v>15</v>
      </c>
      <c r="N6" s="19"/>
      <c r="O6" s="20" t="s">
        <v>16</v>
      </c>
      <c r="P6" s="20"/>
    </row>
    <row r="7" customFormat="false" ht="14.1" hidden="false" customHeight="true" outlineLevel="0" collapsed="false">
      <c r="A7" s="12"/>
      <c r="B7" s="13"/>
      <c r="C7" s="19"/>
      <c r="D7" s="22" t="s">
        <v>17</v>
      </c>
      <c r="E7" s="22"/>
      <c r="F7" s="22"/>
      <c r="G7" s="17" t="s">
        <v>18</v>
      </c>
      <c r="H7" s="17"/>
      <c r="I7" s="15"/>
      <c r="J7" s="15"/>
      <c r="K7" s="21"/>
      <c r="L7" s="19"/>
      <c r="M7" s="22" t="s">
        <v>19</v>
      </c>
      <c r="N7" s="22"/>
      <c r="O7" s="17" t="s">
        <v>20</v>
      </c>
      <c r="P7" s="17"/>
    </row>
    <row r="8" customFormat="false" ht="14.1" hidden="false" customHeight="true" outlineLevel="0" collapsed="false">
      <c r="A8" s="12"/>
      <c r="B8" s="13"/>
      <c r="C8" s="19"/>
      <c r="D8" s="19" t="s">
        <v>21</v>
      </c>
      <c r="E8" s="19" t="s">
        <v>22</v>
      </c>
      <c r="F8" s="19" t="s">
        <v>23</v>
      </c>
      <c r="G8" s="19" t="s">
        <v>24</v>
      </c>
      <c r="H8" s="20" t="s">
        <v>25</v>
      </c>
      <c r="I8" s="15"/>
      <c r="J8" s="15"/>
      <c r="K8" s="21"/>
      <c r="L8" s="19"/>
      <c r="M8" s="19" t="s">
        <v>26</v>
      </c>
      <c r="N8" s="19" t="s">
        <v>27</v>
      </c>
      <c r="O8" s="19" t="s">
        <v>26</v>
      </c>
      <c r="P8" s="20" t="s">
        <v>27</v>
      </c>
    </row>
    <row r="9" customFormat="false" ht="14.1" hidden="false" customHeight="true" outlineLevel="0" collapsed="false">
      <c r="A9" s="12"/>
      <c r="B9" s="13"/>
      <c r="C9" s="23" t="s">
        <v>28</v>
      </c>
      <c r="D9" s="19"/>
      <c r="E9" s="19"/>
      <c r="F9" s="19"/>
      <c r="G9" s="23" t="s">
        <v>29</v>
      </c>
      <c r="H9" s="24" t="s">
        <v>30</v>
      </c>
      <c r="I9" s="15"/>
      <c r="J9" s="15"/>
      <c r="K9" s="25" t="s">
        <v>31</v>
      </c>
      <c r="L9" s="23" t="s">
        <v>32</v>
      </c>
      <c r="M9" s="19"/>
      <c r="N9" s="19"/>
      <c r="O9" s="19"/>
      <c r="P9" s="20"/>
    </row>
    <row r="10" customFormat="false" ht="14.1" hidden="false" customHeight="true" outlineLevel="0" collapsed="false">
      <c r="A10" s="12"/>
      <c r="B10" s="13"/>
      <c r="C10" s="22" t="s">
        <v>33</v>
      </c>
      <c r="D10" s="22" t="s">
        <v>34</v>
      </c>
      <c r="E10" s="22" t="s">
        <v>35</v>
      </c>
      <c r="F10" s="22" t="s">
        <v>36</v>
      </c>
      <c r="G10" s="22" t="s">
        <v>37</v>
      </c>
      <c r="H10" s="17" t="s">
        <v>38</v>
      </c>
      <c r="I10" s="15"/>
      <c r="J10" s="15"/>
      <c r="K10" s="26"/>
      <c r="L10" s="22"/>
      <c r="M10" s="22" t="s">
        <v>39</v>
      </c>
      <c r="N10" s="22" t="s">
        <v>40</v>
      </c>
      <c r="O10" s="22" t="s">
        <v>39</v>
      </c>
      <c r="P10" s="17" t="s">
        <v>40</v>
      </c>
    </row>
    <row r="11" customFormat="false" ht="4.5" hidden="false" customHeight="true" outlineLevel="0" collapsed="false">
      <c r="A11" s="27"/>
      <c r="B11" s="28"/>
      <c r="C11" s="29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0.45" hidden="false" customHeight="true" outlineLevel="0" collapsed="false">
      <c r="A12" s="30" t="s">
        <v>41</v>
      </c>
      <c r="B12" s="31" t="s">
        <v>42</v>
      </c>
      <c r="C12" s="32" t="n">
        <v>1692588</v>
      </c>
      <c r="D12" s="33" t="n">
        <v>5655530</v>
      </c>
      <c r="E12" s="33" t="n">
        <v>2868356</v>
      </c>
      <c r="F12" s="33" t="n">
        <v>2787174</v>
      </c>
      <c r="G12" s="33" t="n">
        <v>2036058</v>
      </c>
      <c r="H12" s="34" t="n">
        <v>2247</v>
      </c>
      <c r="I12" s="33"/>
      <c r="J12" s="33"/>
      <c r="K12" s="34" t="n">
        <v>100050</v>
      </c>
      <c r="L12" s="34" t="n">
        <v>33361</v>
      </c>
      <c r="M12" s="34" t="n">
        <v>59664</v>
      </c>
      <c r="N12" s="34" t="n">
        <v>25663</v>
      </c>
      <c r="O12" s="34" t="n">
        <v>54583</v>
      </c>
      <c r="P12" s="34" t="n">
        <v>19642</v>
      </c>
    </row>
    <row r="13" customFormat="false" ht="20.45" hidden="false" customHeight="true" outlineLevel="0" collapsed="false">
      <c r="A13" s="30" t="s">
        <v>43</v>
      </c>
      <c r="B13" s="31" t="s">
        <v>44</v>
      </c>
      <c r="C13" s="32" t="n">
        <v>592718</v>
      </c>
      <c r="D13" s="33" t="n">
        <v>1984602</v>
      </c>
      <c r="E13" s="33" t="n">
        <v>1002366</v>
      </c>
      <c r="F13" s="33" t="n">
        <v>982236</v>
      </c>
      <c r="G13" s="33" t="n">
        <v>926374</v>
      </c>
      <c r="H13" s="34" t="n">
        <v>534</v>
      </c>
      <c r="I13" s="33"/>
      <c r="J13" s="33"/>
      <c r="K13" s="34" t="n">
        <v>22994</v>
      </c>
      <c r="L13" s="34" t="n">
        <v>15889</v>
      </c>
      <c r="M13" s="34" t="n">
        <v>16011</v>
      </c>
      <c r="N13" s="34" t="n">
        <v>11856</v>
      </c>
      <c r="O13" s="34" t="n">
        <v>14913</v>
      </c>
      <c r="P13" s="34" t="n">
        <v>10304</v>
      </c>
    </row>
    <row r="14" customFormat="false" ht="20.45" hidden="false" customHeight="true" outlineLevel="0" collapsed="false">
      <c r="A14" s="30" t="s">
        <v>45</v>
      </c>
      <c r="B14" s="35" t="s">
        <v>46</v>
      </c>
      <c r="C14" s="36" t="n">
        <v>78456</v>
      </c>
      <c r="D14" s="37" t="n">
        <v>251904</v>
      </c>
      <c r="E14" s="37" t="n">
        <v>125837</v>
      </c>
      <c r="F14" s="37" t="n">
        <v>126067</v>
      </c>
      <c r="G14" s="37" t="n">
        <v>217174</v>
      </c>
      <c r="H14" s="38"/>
      <c r="I14" s="37"/>
      <c r="J14" s="37"/>
      <c r="K14" s="39" t="n">
        <v>2781</v>
      </c>
      <c r="L14" s="39" t="n">
        <v>1657</v>
      </c>
      <c r="M14" s="38" t="n">
        <v>2043</v>
      </c>
      <c r="N14" s="38" t="n">
        <v>2399</v>
      </c>
      <c r="O14" s="38" t="n">
        <v>1937</v>
      </c>
      <c r="P14" s="38" t="n">
        <v>2159</v>
      </c>
    </row>
    <row r="15" customFormat="false" ht="20.45" hidden="false" customHeight="true" outlineLevel="0" collapsed="false">
      <c r="A15" s="30" t="s">
        <v>47</v>
      </c>
      <c r="B15" s="35" t="s">
        <v>48</v>
      </c>
      <c r="C15" s="36" t="n">
        <v>78229</v>
      </c>
      <c r="D15" s="37" t="n">
        <v>235984</v>
      </c>
      <c r="E15" s="37" t="n">
        <v>115986</v>
      </c>
      <c r="F15" s="37" t="n">
        <v>119998</v>
      </c>
      <c r="G15" s="37" t="n">
        <v>196315</v>
      </c>
      <c r="H15" s="38"/>
      <c r="I15" s="37"/>
      <c r="J15" s="37"/>
      <c r="K15" s="38" t="n">
        <v>2373</v>
      </c>
      <c r="L15" s="38" t="n">
        <v>1588</v>
      </c>
      <c r="M15" s="38" t="n">
        <v>3685</v>
      </c>
      <c r="N15" s="38" t="n">
        <v>1991</v>
      </c>
      <c r="O15" s="38" t="n">
        <v>2719</v>
      </c>
      <c r="P15" s="38" t="n">
        <v>1419</v>
      </c>
    </row>
    <row r="16" customFormat="false" ht="20.45" hidden="false" customHeight="true" outlineLevel="0" collapsed="false">
      <c r="A16" s="30" t="s">
        <v>49</v>
      </c>
      <c r="B16" s="35" t="s">
        <v>50</v>
      </c>
      <c r="C16" s="36" t="n">
        <v>66438</v>
      </c>
      <c r="D16" s="37" t="n">
        <v>213185</v>
      </c>
      <c r="E16" s="37" t="n">
        <v>104208</v>
      </c>
      <c r="F16" s="37" t="n">
        <v>108977</v>
      </c>
      <c r="G16" s="37" t="n">
        <v>193997</v>
      </c>
      <c r="H16" s="38"/>
      <c r="I16" s="37"/>
      <c r="J16" s="37"/>
      <c r="K16" s="38" t="n">
        <v>1819</v>
      </c>
      <c r="L16" s="38" t="n">
        <v>1321</v>
      </c>
      <c r="M16" s="38" t="n">
        <v>3530</v>
      </c>
      <c r="N16" s="38" t="n">
        <v>2518</v>
      </c>
      <c r="O16" s="38" t="n">
        <v>2883</v>
      </c>
      <c r="P16" s="38" t="n">
        <v>2474</v>
      </c>
    </row>
    <row r="17" customFormat="false" ht="20.45" hidden="false" customHeight="true" outlineLevel="0" collapsed="false">
      <c r="A17" s="30" t="s">
        <v>51</v>
      </c>
      <c r="B17" s="35" t="s">
        <v>52</v>
      </c>
      <c r="C17" s="36" t="n">
        <v>69345</v>
      </c>
      <c r="D17" s="37" t="n">
        <v>216451</v>
      </c>
      <c r="E17" s="37" t="n">
        <v>108053</v>
      </c>
      <c r="F17" s="37" t="n">
        <v>108398</v>
      </c>
      <c r="G17" s="37" t="n">
        <v>154321</v>
      </c>
      <c r="H17" s="38"/>
      <c r="I17" s="37"/>
      <c r="J17" s="37"/>
      <c r="K17" s="38" t="n">
        <v>2139</v>
      </c>
      <c r="L17" s="38" t="n">
        <v>1699</v>
      </c>
      <c r="M17" s="38" t="n">
        <v>2816</v>
      </c>
      <c r="N17" s="38" t="n">
        <v>2116</v>
      </c>
      <c r="O17" s="38" t="n">
        <v>2253</v>
      </c>
      <c r="P17" s="38" t="n">
        <v>2062</v>
      </c>
    </row>
    <row r="18" customFormat="false" ht="20.45" hidden="false" customHeight="true" outlineLevel="0" collapsed="false">
      <c r="A18" s="30" t="s">
        <v>53</v>
      </c>
      <c r="B18" s="35" t="s">
        <v>54</v>
      </c>
      <c r="C18" s="36" t="n">
        <v>121926</v>
      </c>
      <c r="D18" s="37" t="n">
        <v>456413</v>
      </c>
      <c r="E18" s="37" t="n">
        <v>234753</v>
      </c>
      <c r="F18" s="37" t="n">
        <v>221660</v>
      </c>
      <c r="G18" s="37" t="n">
        <v>93129</v>
      </c>
      <c r="H18" s="38" t="n">
        <v>534</v>
      </c>
      <c r="I18" s="37"/>
      <c r="J18" s="37"/>
      <c r="K18" s="38" t="n">
        <v>6530</v>
      </c>
      <c r="L18" s="38" t="n">
        <v>4466</v>
      </c>
      <c r="M18" s="38" t="n">
        <v>1882</v>
      </c>
      <c r="N18" s="38" t="n">
        <v>1062</v>
      </c>
      <c r="O18" s="38" t="n">
        <v>2187</v>
      </c>
      <c r="P18" s="38" t="n">
        <v>1462</v>
      </c>
    </row>
    <row r="19" customFormat="false" ht="20.45" hidden="false" customHeight="true" outlineLevel="0" collapsed="false">
      <c r="A19" s="30" t="s">
        <v>55</v>
      </c>
      <c r="B19" s="35" t="s">
        <v>56</v>
      </c>
      <c r="C19" s="36" t="n">
        <v>136126</v>
      </c>
      <c r="D19" s="37" t="n">
        <v>475733</v>
      </c>
      <c r="E19" s="37" t="n">
        <v>244483</v>
      </c>
      <c r="F19" s="37" t="n">
        <v>231250</v>
      </c>
      <c r="G19" s="37" t="n">
        <v>41072</v>
      </c>
      <c r="H19" s="38"/>
      <c r="I19" s="37"/>
      <c r="J19" s="37"/>
      <c r="K19" s="38" t="n">
        <v>6057</v>
      </c>
      <c r="L19" s="38" t="n">
        <v>3180</v>
      </c>
      <c r="M19" s="38" t="n">
        <v>1512</v>
      </c>
      <c r="N19" s="38" t="n">
        <v>1381</v>
      </c>
      <c r="O19" s="38" t="n">
        <v>2004</v>
      </c>
      <c r="P19" s="38" t="n">
        <v>491</v>
      </c>
    </row>
    <row r="20" customFormat="false" ht="20.45" hidden="false" customHeight="true" outlineLevel="0" collapsed="false">
      <c r="A20" s="30" t="s">
        <v>57</v>
      </c>
      <c r="B20" s="35" t="s">
        <v>58</v>
      </c>
      <c r="C20" s="36" t="n">
        <v>42198</v>
      </c>
      <c r="D20" s="37" t="n">
        <v>134932</v>
      </c>
      <c r="E20" s="37" t="n">
        <v>69046</v>
      </c>
      <c r="F20" s="37" t="n">
        <v>65886</v>
      </c>
      <c r="G20" s="37" t="n">
        <v>30366</v>
      </c>
      <c r="H20" s="38"/>
      <c r="I20" s="37"/>
      <c r="J20" s="37"/>
      <c r="K20" s="38" t="n">
        <v>1295</v>
      </c>
      <c r="L20" s="38" t="n">
        <v>1978</v>
      </c>
      <c r="M20" s="38" t="n">
        <v>543</v>
      </c>
      <c r="N20" s="38" t="n">
        <v>389</v>
      </c>
      <c r="O20" s="38" t="n">
        <v>930</v>
      </c>
      <c r="P20" s="38" t="n">
        <v>237</v>
      </c>
    </row>
    <row r="21" customFormat="false" ht="20.45" hidden="false" customHeight="true" outlineLevel="0" collapsed="false">
      <c r="A21" s="30" t="s">
        <v>59</v>
      </c>
      <c r="B21" s="31" t="s">
        <v>60</v>
      </c>
      <c r="C21" s="32" t="n">
        <v>471394</v>
      </c>
      <c r="D21" s="33" t="n">
        <v>1677638</v>
      </c>
      <c r="E21" s="33" t="n">
        <v>860339</v>
      </c>
      <c r="F21" s="33" t="n">
        <v>817299</v>
      </c>
      <c r="G21" s="33" t="n">
        <v>482961</v>
      </c>
      <c r="H21" s="34" t="n">
        <v>5</v>
      </c>
      <c r="I21" s="33"/>
      <c r="J21" s="33"/>
      <c r="K21" s="34" t="n">
        <v>33048</v>
      </c>
      <c r="L21" s="34" t="n">
        <v>8114</v>
      </c>
      <c r="M21" s="34" t="n">
        <v>20957</v>
      </c>
      <c r="N21" s="34" t="n">
        <v>6307</v>
      </c>
      <c r="O21" s="34" t="n">
        <v>19030</v>
      </c>
      <c r="P21" s="34" t="n">
        <v>4198</v>
      </c>
    </row>
    <row r="22" customFormat="false" ht="20.45" hidden="false" customHeight="true" outlineLevel="0" collapsed="false">
      <c r="A22" s="30" t="s">
        <v>61</v>
      </c>
      <c r="B22" s="35" t="s">
        <v>62</v>
      </c>
      <c r="C22" s="36" t="n">
        <v>42465</v>
      </c>
      <c r="D22" s="37" t="n">
        <v>125644</v>
      </c>
      <c r="E22" s="37" t="n">
        <v>63207</v>
      </c>
      <c r="F22" s="37" t="n">
        <v>62437</v>
      </c>
      <c r="G22" s="37" t="n">
        <v>41794</v>
      </c>
      <c r="H22" s="38"/>
      <c r="I22" s="37"/>
      <c r="J22" s="37"/>
      <c r="K22" s="38" t="n">
        <v>1994</v>
      </c>
      <c r="L22" s="38" t="n">
        <v>664</v>
      </c>
      <c r="M22" s="38" t="n">
        <v>1271</v>
      </c>
      <c r="N22" s="38" t="n">
        <v>665</v>
      </c>
      <c r="O22" s="38" t="n">
        <v>1314</v>
      </c>
      <c r="P22" s="38" t="n">
        <v>330</v>
      </c>
    </row>
    <row r="23" customFormat="false" ht="20.45" hidden="false" customHeight="true" outlineLevel="0" collapsed="false">
      <c r="A23" s="30" t="s">
        <v>63</v>
      </c>
      <c r="B23" s="35" t="s">
        <v>64</v>
      </c>
      <c r="C23" s="36" t="n">
        <v>110519</v>
      </c>
      <c r="D23" s="37" t="n">
        <v>428772</v>
      </c>
      <c r="E23" s="37" t="n">
        <v>220713</v>
      </c>
      <c r="F23" s="37" t="n">
        <v>208059</v>
      </c>
      <c r="G23" s="37" t="n">
        <v>108133</v>
      </c>
      <c r="H23" s="38"/>
      <c r="I23" s="37"/>
      <c r="J23" s="37"/>
      <c r="K23" s="38" t="n">
        <v>8752</v>
      </c>
      <c r="L23" s="38" t="n">
        <v>1978</v>
      </c>
      <c r="M23" s="38" t="n">
        <v>3107</v>
      </c>
      <c r="N23" s="38" t="n">
        <v>1819</v>
      </c>
      <c r="O23" s="38" t="n">
        <v>2916</v>
      </c>
      <c r="P23" s="38" t="n">
        <v>1356</v>
      </c>
    </row>
    <row r="24" customFormat="false" ht="20.45" hidden="false" customHeight="true" outlineLevel="0" collapsed="false">
      <c r="A24" s="30" t="s">
        <v>65</v>
      </c>
      <c r="B24" s="35" t="s">
        <v>66</v>
      </c>
      <c r="C24" s="36" t="n">
        <v>89459</v>
      </c>
      <c r="D24" s="37" t="n">
        <v>288512</v>
      </c>
      <c r="E24" s="37" t="n">
        <v>147488</v>
      </c>
      <c r="F24" s="37" t="n">
        <v>141024</v>
      </c>
      <c r="G24" s="37" t="n">
        <v>125470</v>
      </c>
      <c r="H24" s="38" t="n">
        <v>5</v>
      </c>
      <c r="I24" s="37"/>
      <c r="J24" s="37"/>
      <c r="K24" s="38" t="n">
        <v>3907</v>
      </c>
      <c r="L24" s="38" t="n">
        <v>1571</v>
      </c>
      <c r="M24" s="38" t="n">
        <v>6058</v>
      </c>
      <c r="N24" s="38" t="n">
        <v>1474</v>
      </c>
      <c r="O24" s="38" t="n">
        <v>5975</v>
      </c>
      <c r="P24" s="38" t="n">
        <v>775</v>
      </c>
    </row>
    <row r="25" customFormat="false" ht="20.45" hidden="false" customHeight="true" outlineLevel="0" collapsed="false">
      <c r="A25" s="30" t="s">
        <v>67</v>
      </c>
      <c r="B25" s="35" t="s">
        <v>68</v>
      </c>
      <c r="C25" s="36" t="n">
        <v>111408</v>
      </c>
      <c r="D25" s="37" t="n">
        <v>391818</v>
      </c>
      <c r="E25" s="37" t="n">
        <v>205242</v>
      </c>
      <c r="F25" s="37" t="n">
        <v>186576</v>
      </c>
      <c r="G25" s="37" t="n">
        <v>132259</v>
      </c>
      <c r="H25" s="38"/>
      <c r="I25" s="37"/>
      <c r="J25" s="37"/>
      <c r="K25" s="38" t="n">
        <v>5930</v>
      </c>
      <c r="L25" s="38" t="n">
        <v>2434</v>
      </c>
      <c r="M25" s="38" t="n">
        <v>4317</v>
      </c>
      <c r="N25" s="38" t="n">
        <v>1367</v>
      </c>
      <c r="O25" s="38" t="n">
        <v>3829</v>
      </c>
      <c r="P25" s="38" t="n">
        <v>652</v>
      </c>
    </row>
    <row r="26" customFormat="false" ht="20.45" hidden="false" customHeight="true" outlineLevel="0" collapsed="false">
      <c r="A26" s="30" t="s">
        <v>69</v>
      </c>
      <c r="B26" s="35" t="s">
        <v>70</v>
      </c>
      <c r="C26" s="36" t="n">
        <v>76054</v>
      </c>
      <c r="D26" s="37" t="n">
        <v>292165</v>
      </c>
      <c r="E26" s="37" t="n">
        <v>148295</v>
      </c>
      <c r="F26" s="37" t="n">
        <v>143870</v>
      </c>
      <c r="G26" s="37" t="n">
        <v>48153</v>
      </c>
      <c r="H26" s="38"/>
      <c r="I26" s="37"/>
      <c r="J26" s="37"/>
      <c r="K26" s="38" t="n">
        <v>7754</v>
      </c>
      <c r="L26" s="38" t="n">
        <v>714</v>
      </c>
      <c r="M26" s="38" t="n">
        <v>2868</v>
      </c>
      <c r="N26" s="38" t="n">
        <v>247</v>
      </c>
      <c r="O26" s="38" t="n">
        <v>2338</v>
      </c>
      <c r="P26" s="38" t="n">
        <v>202</v>
      </c>
    </row>
    <row r="27" customFormat="false" ht="20.45" hidden="false" customHeight="true" outlineLevel="0" collapsed="false">
      <c r="A27" s="30" t="s">
        <v>71</v>
      </c>
      <c r="B27" s="35" t="s">
        <v>72</v>
      </c>
      <c r="C27" s="36" t="n">
        <v>41489</v>
      </c>
      <c r="D27" s="37" t="n">
        <v>150727</v>
      </c>
      <c r="E27" s="37" t="n">
        <v>75394</v>
      </c>
      <c r="F27" s="37" t="n">
        <v>75333</v>
      </c>
      <c r="G27" s="37" t="n">
        <v>27152</v>
      </c>
      <c r="H27" s="38"/>
      <c r="I27" s="37"/>
      <c r="J27" s="37"/>
      <c r="K27" s="38" t="n">
        <v>4711</v>
      </c>
      <c r="L27" s="38" t="n">
        <v>753</v>
      </c>
      <c r="M27" s="38" t="n">
        <v>3336</v>
      </c>
      <c r="N27" s="38" t="n">
        <v>735</v>
      </c>
      <c r="O27" s="38" t="n">
        <v>2658</v>
      </c>
      <c r="P27" s="38" t="n">
        <v>883</v>
      </c>
    </row>
    <row r="28" customFormat="false" ht="20.45" hidden="false" customHeight="true" outlineLevel="0" collapsed="false">
      <c r="A28" s="30" t="s">
        <v>73</v>
      </c>
      <c r="B28" s="31" t="s">
        <v>74</v>
      </c>
      <c r="C28" s="32" t="n">
        <v>88828</v>
      </c>
      <c r="D28" s="33" t="n">
        <v>289878</v>
      </c>
      <c r="E28" s="33" t="n">
        <v>147064</v>
      </c>
      <c r="F28" s="33" t="n">
        <v>142814</v>
      </c>
      <c r="G28" s="33" t="n">
        <v>74407</v>
      </c>
      <c r="H28" s="34"/>
      <c r="I28" s="33"/>
      <c r="J28" s="33"/>
      <c r="K28" s="34" t="n">
        <v>5415</v>
      </c>
      <c r="L28" s="34" t="n">
        <v>1432</v>
      </c>
      <c r="M28" s="34" t="n">
        <v>4873</v>
      </c>
      <c r="N28" s="34" t="n">
        <v>900</v>
      </c>
      <c r="O28" s="34" t="n">
        <v>4750</v>
      </c>
      <c r="P28" s="34" t="n">
        <v>646</v>
      </c>
    </row>
    <row r="29" customFormat="false" ht="20.45" hidden="false" customHeight="true" outlineLevel="0" collapsed="false">
      <c r="A29" s="30" t="s">
        <v>75</v>
      </c>
      <c r="B29" s="35" t="s">
        <v>76</v>
      </c>
      <c r="C29" s="36" t="n">
        <v>44687</v>
      </c>
      <c r="D29" s="37" t="n">
        <v>158085</v>
      </c>
      <c r="E29" s="37" t="n">
        <v>80845</v>
      </c>
      <c r="F29" s="37" t="n">
        <v>77240</v>
      </c>
      <c r="G29" s="37" t="n">
        <v>29203</v>
      </c>
      <c r="H29" s="38"/>
      <c r="I29" s="37"/>
      <c r="J29" s="37"/>
      <c r="K29" s="38" t="n">
        <v>3069</v>
      </c>
      <c r="L29" s="38" t="n">
        <v>651</v>
      </c>
      <c r="M29" s="38" t="n">
        <v>2333</v>
      </c>
      <c r="N29" s="38" t="n">
        <v>371</v>
      </c>
      <c r="O29" s="38" t="n">
        <v>2559</v>
      </c>
      <c r="P29" s="38" t="n">
        <v>302</v>
      </c>
    </row>
    <row r="30" customFormat="false" ht="20.45" hidden="false" customHeight="true" outlineLevel="0" collapsed="false">
      <c r="A30" s="30" t="s">
        <v>77</v>
      </c>
      <c r="B30" s="35" t="s">
        <v>78</v>
      </c>
      <c r="C30" s="36" t="n">
        <v>16334</v>
      </c>
      <c r="D30" s="37" t="n">
        <v>50629</v>
      </c>
      <c r="E30" s="37" t="n">
        <v>25148</v>
      </c>
      <c r="F30" s="37" t="n">
        <v>25481</v>
      </c>
      <c r="G30" s="37" t="n">
        <v>13864</v>
      </c>
      <c r="H30" s="38"/>
      <c r="I30" s="37"/>
      <c r="J30" s="37"/>
      <c r="K30" s="38" t="n">
        <v>1016</v>
      </c>
      <c r="L30" s="38" t="n">
        <v>298</v>
      </c>
      <c r="M30" s="38" t="n">
        <v>627</v>
      </c>
      <c r="N30" s="38" t="n">
        <v>290</v>
      </c>
      <c r="O30" s="38" t="n">
        <v>544</v>
      </c>
      <c r="P30" s="38" t="n">
        <v>196</v>
      </c>
    </row>
    <row r="31" customFormat="false" ht="20.45" hidden="false" customHeight="true" outlineLevel="0" collapsed="false">
      <c r="A31" s="30" t="s">
        <v>79</v>
      </c>
      <c r="B31" s="35" t="s">
        <v>80</v>
      </c>
      <c r="C31" s="36" t="n">
        <v>12223</v>
      </c>
      <c r="D31" s="37" t="n">
        <v>35972</v>
      </c>
      <c r="E31" s="37" t="n">
        <v>18209</v>
      </c>
      <c r="F31" s="37" t="n">
        <v>17763</v>
      </c>
      <c r="G31" s="37" t="n">
        <v>16329</v>
      </c>
      <c r="H31" s="38"/>
      <c r="I31" s="37"/>
      <c r="J31" s="37"/>
      <c r="K31" s="38" t="n">
        <v>399</v>
      </c>
      <c r="L31" s="38" t="n">
        <v>203</v>
      </c>
      <c r="M31" s="38" t="n">
        <v>701</v>
      </c>
      <c r="N31" s="38" t="n">
        <v>138</v>
      </c>
      <c r="O31" s="38" t="n">
        <v>548</v>
      </c>
      <c r="P31" s="38" t="n">
        <v>84</v>
      </c>
    </row>
    <row r="32" customFormat="false" ht="20.45" hidden="false" customHeight="true" outlineLevel="0" collapsed="false">
      <c r="A32" s="30" t="s">
        <v>81</v>
      </c>
      <c r="B32" s="35" t="s">
        <v>82</v>
      </c>
      <c r="C32" s="36" t="n">
        <v>15584</v>
      </c>
      <c r="D32" s="37" t="n">
        <v>45192</v>
      </c>
      <c r="E32" s="37" t="n">
        <v>22862</v>
      </c>
      <c r="F32" s="37" t="n">
        <v>22330</v>
      </c>
      <c r="G32" s="37" t="n">
        <v>15011</v>
      </c>
      <c r="H32" s="38"/>
      <c r="I32" s="37"/>
      <c r="J32" s="37"/>
      <c r="K32" s="38" t="n">
        <v>931</v>
      </c>
      <c r="L32" s="38" t="n">
        <v>280</v>
      </c>
      <c r="M32" s="38" t="n">
        <v>1212</v>
      </c>
      <c r="N32" s="38" t="n">
        <v>101</v>
      </c>
      <c r="O32" s="38" t="n">
        <v>1099</v>
      </c>
      <c r="P32" s="38" t="n">
        <v>64</v>
      </c>
    </row>
    <row r="33" customFormat="false" ht="20.45" hidden="false" customHeight="true" outlineLevel="0" collapsed="false">
      <c r="A33" s="30" t="s">
        <v>83</v>
      </c>
      <c r="B33" s="31" t="s">
        <v>84</v>
      </c>
      <c r="C33" s="32" t="n">
        <v>83043</v>
      </c>
      <c r="D33" s="33" t="n">
        <v>262754</v>
      </c>
      <c r="E33" s="33" t="n">
        <v>131619</v>
      </c>
      <c r="F33" s="33" t="n">
        <v>131135</v>
      </c>
      <c r="G33" s="33" t="n">
        <v>53787</v>
      </c>
      <c r="H33" s="34" t="n">
        <v>1174</v>
      </c>
      <c r="I33" s="33"/>
      <c r="J33" s="33"/>
      <c r="K33" s="34" t="n">
        <v>5774</v>
      </c>
      <c r="L33" s="34" t="n">
        <v>1181</v>
      </c>
      <c r="M33" s="34" t="n">
        <v>1891</v>
      </c>
      <c r="N33" s="34" t="n">
        <v>647</v>
      </c>
      <c r="O33" s="34" t="n">
        <v>1704</v>
      </c>
      <c r="P33" s="34" t="n">
        <v>558</v>
      </c>
    </row>
    <row r="34" customFormat="false" ht="20.45" hidden="false" customHeight="true" outlineLevel="0" collapsed="false">
      <c r="A34" s="30" t="s">
        <v>85</v>
      </c>
      <c r="B34" s="35" t="s">
        <v>86</v>
      </c>
      <c r="C34" s="36" t="n">
        <v>30491</v>
      </c>
      <c r="D34" s="37" t="n">
        <v>93864</v>
      </c>
      <c r="E34" s="37" t="n">
        <v>47101</v>
      </c>
      <c r="F34" s="37" t="n">
        <v>46763</v>
      </c>
      <c r="G34" s="37" t="n">
        <v>26819</v>
      </c>
      <c r="H34" s="38"/>
      <c r="I34" s="37"/>
      <c r="J34" s="37"/>
      <c r="K34" s="38" t="n">
        <v>1887</v>
      </c>
      <c r="L34" s="38" t="n">
        <v>429</v>
      </c>
      <c r="M34" s="38" t="n">
        <v>476</v>
      </c>
      <c r="N34" s="38" t="n">
        <v>347</v>
      </c>
      <c r="O34" s="38" t="n">
        <v>273</v>
      </c>
      <c r="P34" s="38" t="n">
        <v>138</v>
      </c>
    </row>
    <row r="35" customFormat="false" ht="20.45" hidden="false" customHeight="true" outlineLevel="0" collapsed="false">
      <c r="A35" s="30" t="s">
        <v>87</v>
      </c>
      <c r="B35" s="35" t="s">
        <v>88</v>
      </c>
      <c r="C35" s="36" t="n">
        <v>20350</v>
      </c>
      <c r="D35" s="37" t="n">
        <v>58825</v>
      </c>
      <c r="E35" s="37" t="n">
        <v>29092</v>
      </c>
      <c r="F35" s="37" t="n">
        <v>29733</v>
      </c>
      <c r="G35" s="37" t="n">
        <v>13190</v>
      </c>
      <c r="H35" s="38"/>
      <c r="I35" s="37"/>
      <c r="J35" s="37"/>
      <c r="K35" s="38" t="n">
        <v>1338</v>
      </c>
      <c r="L35" s="38" t="n">
        <v>295</v>
      </c>
      <c r="M35" s="38" t="n">
        <v>764</v>
      </c>
      <c r="N35" s="38" t="n">
        <v>248</v>
      </c>
      <c r="O35" s="38" t="n">
        <v>843</v>
      </c>
      <c r="P35" s="38" t="n">
        <v>285</v>
      </c>
    </row>
    <row r="36" customFormat="false" ht="20.45" hidden="false" customHeight="true" outlineLevel="0" collapsed="false">
      <c r="A36" s="30" t="s">
        <v>89</v>
      </c>
      <c r="B36" s="35" t="s">
        <v>90</v>
      </c>
      <c r="C36" s="36" t="n">
        <v>20866</v>
      </c>
      <c r="D36" s="37" t="n">
        <v>71956</v>
      </c>
      <c r="E36" s="37" t="n">
        <v>36243</v>
      </c>
      <c r="F36" s="37" t="n">
        <v>35713</v>
      </c>
      <c r="G36" s="37" t="n">
        <v>7598</v>
      </c>
      <c r="H36" s="38" t="n">
        <v>6</v>
      </c>
      <c r="I36" s="37"/>
      <c r="J36" s="37"/>
      <c r="K36" s="38" t="n">
        <v>1607</v>
      </c>
      <c r="L36" s="38" t="n">
        <v>330</v>
      </c>
      <c r="M36" s="38" t="n">
        <v>413</v>
      </c>
      <c r="N36" s="38" t="n">
        <v>22</v>
      </c>
      <c r="O36" s="40" t="n">
        <v>339</v>
      </c>
      <c r="P36" s="40" t="n">
        <v>15</v>
      </c>
    </row>
    <row r="37" customFormat="false" ht="20.45" hidden="false" customHeight="true" outlineLevel="0" collapsed="false">
      <c r="A37" s="30" t="s">
        <v>91</v>
      </c>
      <c r="B37" s="35" t="s">
        <v>92</v>
      </c>
      <c r="C37" s="36" t="n">
        <v>11336</v>
      </c>
      <c r="D37" s="37" t="n">
        <v>38109</v>
      </c>
      <c r="E37" s="37" t="n">
        <v>19183</v>
      </c>
      <c r="F37" s="37" t="n">
        <v>18926</v>
      </c>
      <c r="G37" s="37" t="n">
        <v>6180</v>
      </c>
      <c r="H37" s="38" t="n">
        <v>1168</v>
      </c>
      <c r="I37" s="37"/>
      <c r="J37" s="37"/>
      <c r="K37" s="38" t="n">
        <v>942</v>
      </c>
      <c r="L37" s="38" t="n">
        <v>127</v>
      </c>
      <c r="M37" s="38" t="n">
        <v>238</v>
      </c>
      <c r="N37" s="38" t="n">
        <v>30</v>
      </c>
      <c r="O37" s="38" t="n">
        <v>249</v>
      </c>
      <c r="P37" s="38" t="n">
        <v>120</v>
      </c>
    </row>
    <row r="38" customFormat="false" ht="4.5" hidden="false" customHeight="true" outlineLevel="0" collapsed="false">
      <c r="A38" s="41"/>
      <c r="B38" s="42"/>
      <c r="C38" s="43"/>
      <c r="D38" s="44"/>
      <c r="E38" s="44"/>
      <c r="F38" s="44"/>
      <c r="G38" s="44"/>
      <c r="H38" s="44"/>
      <c r="I38" s="45"/>
      <c r="J38" s="45"/>
      <c r="K38" s="44"/>
      <c r="L38" s="44"/>
      <c r="M38" s="44"/>
      <c r="N38" s="44"/>
      <c r="O38" s="44"/>
      <c r="P38" s="44"/>
    </row>
    <row r="39" customFormat="false" ht="4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0.9" hidden="false" customHeight="true" outlineLevel="0" collapsed="false">
      <c r="A40" s="7" t="s">
        <v>93</v>
      </c>
      <c r="B40" s="8"/>
      <c r="C40" s="8"/>
      <c r="D40" s="8"/>
      <c r="E40" s="8"/>
      <c r="F40" s="8"/>
      <c r="G40" s="8"/>
      <c r="H40" s="8"/>
      <c r="I40" s="8"/>
      <c r="J40" s="8"/>
      <c r="K40" s="46" t="s">
        <v>94</v>
      </c>
      <c r="L40" s="8"/>
      <c r="M40" s="8"/>
      <c r="N40" s="8"/>
      <c r="O40" s="8"/>
      <c r="P40" s="8"/>
    </row>
    <row r="41" customFormat="false" ht="1.5" hidden="false" customHeight="true" outlineLevel="0" collapsed="false"/>
  </sheetData>
  <mergeCells count="26">
    <mergeCell ref="A1:H1"/>
    <mergeCell ref="K1:P1"/>
    <mergeCell ref="A4:A10"/>
    <mergeCell ref="B4:B10"/>
    <mergeCell ref="C4:H4"/>
    <mergeCell ref="K4:P4"/>
    <mergeCell ref="C5:H5"/>
    <mergeCell ref="K5:P5"/>
    <mergeCell ref="C6:C8"/>
    <mergeCell ref="D6:F6"/>
    <mergeCell ref="G6:H6"/>
    <mergeCell ref="K6:K8"/>
    <mergeCell ref="L6:L8"/>
    <mergeCell ref="M6:N6"/>
    <mergeCell ref="O6:P6"/>
    <mergeCell ref="D7:F7"/>
    <mergeCell ref="G7:H7"/>
    <mergeCell ref="M7:N7"/>
    <mergeCell ref="O7:P7"/>
    <mergeCell ref="D8:D9"/>
    <mergeCell ref="E8:E9"/>
    <mergeCell ref="F8:F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false" hidden="false" outlineLevel="0" max="257" min="1" style="47" width="8.99"/>
  </cols>
  <sheetData>
    <row r="1" customFormat="false" ht="12.75" hidden="false" customHeight="false" outlineLevel="0" collapsed="false">
      <c r="A1" s="48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9" t="s">
        <v>96</v>
      </c>
      <c r="L1" s="49"/>
      <c r="M1" s="49"/>
      <c r="N1" s="49"/>
      <c r="O1" s="49"/>
      <c r="P1" s="49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50" t="s">
        <v>2</v>
      </c>
      <c r="B3" s="51"/>
      <c r="C3" s="6"/>
      <c r="D3" s="6"/>
      <c r="E3" s="6"/>
      <c r="F3" s="6"/>
      <c r="G3" s="6"/>
      <c r="H3" s="6"/>
      <c r="I3" s="6"/>
      <c r="J3" s="3"/>
      <c r="K3" s="6"/>
      <c r="L3" s="6"/>
      <c r="M3" s="6"/>
      <c r="N3" s="6"/>
      <c r="O3" s="6"/>
      <c r="P3" s="52" t="s">
        <v>97</v>
      </c>
    </row>
    <row r="4" customFormat="false" ht="12.75" hidden="false" customHeight="false" outlineLevel="0" collapsed="false">
      <c r="A4" s="53" t="s">
        <v>4</v>
      </c>
      <c r="B4" s="54" t="s">
        <v>5</v>
      </c>
      <c r="C4" s="55" t="s">
        <v>6</v>
      </c>
      <c r="D4" s="55"/>
      <c r="E4" s="55"/>
      <c r="F4" s="55"/>
      <c r="G4" s="55"/>
      <c r="H4" s="55"/>
      <c r="I4" s="55"/>
      <c r="J4" s="55"/>
      <c r="K4" s="56" t="s">
        <v>7</v>
      </c>
      <c r="L4" s="56"/>
      <c r="M4" s="56"/>
      <c r="N4" s="56"/>
      <c r="O4" s="56"/>
      <c r="P4" s="56"/>
    </row>
    <row r="5" customFormat="false" ht="12.75" hidden="false" customHeight="false" outlineLevel="0" collapsed="false">
      <c r="A5" s="53"/>
      <c r="B5" s="54"/>
      <c r="C5" s="57" t="s">
        <v>8</v>
      </c>
      <c r="D5" s="57"/>
      <c r="E5" s="57"/>
      <c r="F5" s="57"/>
      <c r="G5" s="57"/>
      <c r="H5" s="57"/>
      <c r="I5" s="57"/>
      <c r="J5" s="57"/>
      <c r="K5" s="58" t="s">
        <v>9</v>
      </c>
      <c r="L5" s="58"/>
      <c r="M5" s="58"/>
      <c r="N5" s="58"/>
      <c r="O5" s="58"/>
      <c r="P5" s="58"/>
    </row>
    <row r="6" customFormat="false" ht="12.75" hidden="false" customHeight="false" outlineLevel="0" collapsed="false">
      <c r="A6" s="53"/>
      <c r="B6" s="54"/>
      <c r="C6" s="59" t="s">
        <v>10</v>
      </c>
      <c r="D6" s="59" t="s">
        <v>11</v>
      </c>
      <c r="E6" s="59"/>
      <c r="F6" s="59"/>
      <c r="G6" s="59"/>
      <c r="H6" s="60"/>
      <c r="I6" s="61" t="s">
        <v>12</v>
      </c>
      <c r="J6" s="61"/>
      <c r="K6" s="62" t="s">
        <v>13</v>
      </c>
      <c r="L6" s="59" t="s">
        <v>14</v>
      </c>
      <c r="M6" s="59" t="s">
        <v>15</v>
      </c>
      <c r="N6" s="59"/>
      <c r="O6" s="61" t="s">
        <v>16</v>
      </c>
      <c r="P6" s="61"/>
    </row>
    <row r="7" customFormat="false" ht="12.75" hidden="false" customHeight="false" outlineLevel="0" collapsed="false">
      <c r="A7" s="53"/>
      <c r="B7" s="54"/>
      <c r="C7" s="59"/>
      <c r="D7" s="63" t="s">
        <v>17</v>
      </c>
      <c r="E7" s="63"/>
      <c r="F7" s="63"/>
      <c r="G7" s="63"/>
      <c r="H7" s="58"/>
      <c r="I7" s="57" t="s">
        <v>18</v>
      </c>
      <c r="J7" s="57"/>
      <c r="K7" s="62"/>
      <c r="L7" s="59"/>
      <c r="M7" s="63" t="s">
        <v>19</v>
      </c>
      <c r="N7" s="63"/>
      <c r="O7" s="57" t="s">
        <v>20</v>
      </c>
      <c r="P7" s="57"/>
    </row>
    <row r="8" customFormat="false" ht="12.75" hidden="false" customHeight="false" outlineLevel="0" collapsed="false">
      <c r="A8" s="53"/>
      <c r="B8" s="54"/>
      <c r="C8" s="59"/>
      <c r="D8" s="59" t="s">
        <v>21</v>
      </c>
      <c r="E8" s="64"/>
      <c r="F8" s="59" t="s">
        <v>22</v>
      </c>
      <c r="G8" s="59" t="s">
        <v>23</v>
      </c>
      <c r="H8" s="64"/>
      <c r="I8" s="59" t="s">
        <v>24</v>
      </c>
      <c r="J8" s="61" t="s">
        <v>25</v>
      </c>
      <c r="K8" s="62"/>
      <c r="L8" s="59"/>
      <c r="M8" s="59" t="s">
        <v>26</v>
      </c>
      <c r="N8" s="59" t="s">
        <v>27</v>
      </c>
      <c r="O8" s="59" t="s">
        <v>26</v>
      </c>
      <c r="P8" s="61" t="s">
        <v>27</v>
      </c>
    </row>
    <row r="9" customFormat="false" ht="12.75" hidden="false" customHeight="false" outlineLevel="0" collapsed="false">
      <c r="A9" s="53"/>
      <c r="B9" s="54"/>
      <c r="C9" s="65" t="s">
        <v>28</v>
      </c>
      <c r="D9" s="59"/>
      <c r="E9" s="65"/>
      <c r="F9" s="59"/>
      <c r="G9" s="59"/>
      <c r="H9" s="65"/>
      <c r="I9" s="65" t="s">
        <v>29</v>
      </c>
      <c r="J9" s="66" t="s">
        <v>30</v>
      </c>
      <c r="K9" s="67" t="s">
        <v>31</v>
      </c>
      <c r="L9" s="65" t="s">
        <v>32</v>
      </c>
      <c r="M9" s="59"/>
      <c r="N9" s="59"/>
      <c r="O9" s="59"/>
      <c r="P9" s="61"/>
    </row>
    <row r="10" customFormat="false" ht="12.75" hidden="false" customHeight="false" outlineLevel="0" collapsed="false">
      <c r="A10" s="53"/>
      <c r="B10" s="54"/>
      <c r="C10" s="63" t="s">
        <v>33</v>
      </c>
      <c r="D10" s="63" t="s">
        <v>34</v>
      </c>
      <c r="E10" s="63"/>
      <c r="F10" s="63" t="s">
        <v>35</v>
      </c>
      <c r="G10" s="63" t="s">
        <v>36</v>
      </c>
      <c r="H10" s="63"/>
      <c r="I10" s="63" t="s">
        <v>37</v>
      </c>
      <c r="J10" s="57" t="s">
        <v>38</v>
      </c>
      <c r="K10" s="68"/>
      <c r="L10" s="63"/>
      <c r="M10" s="63" t="s">
        <v>39</v>
      </c>
      <c r="N10" s="63" t="s">
        <v>40</v>
      </c>
      <c r="O10" s="63" t="s">
        <v>39</v>
      </c>
      <c r="P10" s="57" t="s">
        <v>40</v>
      </c>
    </row>
    <row r="11" customFormat="false" ht="12.75" hidden="false" customHeight="false" outlineLevel="0" collapsed="false">
      <c r="A11" s="69"/>
      <c r="B11" s="70"/>
      <c r="C11" s="7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12.75" hidden="false" customHeight="false" outlineLevel="0" collapsed="false">
      <c r="A12" s="72" t="s">
        <v>41</v>
      </c>
      <c r="B12" s="73" t="s">
        <v>42</v>
      </c>
      <c r="C12" s="74" t="n">
        <v>1664530</v>
      </c>
      <c r="D12" s="75" t="n">
        <v>5575850</v>
      </c>
      <c r="E12" s="76" t="n">
        <f aca="false">D12/10000</f>
        <v>557.585</v>
      </c>
      <c r="F12" s="75" t="n">
        <v>2832075</v>
      </c>
      <c r="G12" s="75" t="n">
        <v>2743775</v>
      </c>
      <c r="H12" s="76" t="n">
        <f aca="false">G12/10000</f>
        <v>274.3775</v>
      </c>
      <c r="I12" s="75" t="n">
        <v>1864078</v>
      </c>
      <c r="J12" s="75" t="n">
        <v>2563</v>
      </c>
      <c r="K12" s="75" t="n">
        <v>100332</v>
      </c>
      <c r="L12" s="75" t="n">
        <v>32431</v>
      </c>
      <c r="M12" s="75" t="n">
        <v>78425</v>
      </c>
      <c r="N12" s="75" t="n">
        <v>33348</v>
      </c>
      <c r="O12" s="75" t="n">
        <v>68151</v>
      </c>
      <c r="P12" s="75" t="n">
        <v>21120</v>
      </c>
    </row>
    <row r="13" customFormat="false" ht="12.75" hidden="false" customHeight="false" outlineLevel="0" collapsed="false">
      <c r="A13" s="72" t="s">
        <v>43</v>
      </c>
      <c r="B13" s="73" t="s">
        <v>44</v>
      </c>
      <c r="C13" s="74" t="n">
        <v>583535</v>
      </c>
      <c r="D13" s="75" t="n">
        <v>1974175</v>
      </c>
      <c r="E13" s="76" t="n">
        <f aca="false">D13/10000</f>
        <v>197.4175</v>
      </c>
      <c r="F13" s="75" t="n">
        <v>998602</v>
      </c>
      <c r="G13" s="75" t="n">
        <v>975573</v>
      </c>
      <c r="H13" s="76" t="n">
        <f aca="false">G13/10000</f>
        <v>97.5573</v>
      </c>
      <c r="I13" s="75" t="n">
        <v>919786</v>
      </c>
      <c r="J13" s="75" t="n">
        <v>534</v>
      </c>
      <c r="K13" s="75" t="n">
        <v>21091</v>
      </c>
      <c r="L13" s="75" t="n">
        <v>11543</v>
      </c>
      <c r="M13" s="75" t="n">
        <v>26850</v>
      </c>
      <c r="N13" s="75" t="n">
        <v>18218</v>
      </c>
      <c r="O13" s="75" t="n">
        <v>22189</v>
      </c>
      <c r="P13" s="75" t="n">
        <v>10169</v>
      </c>
    </row>
    <row r="14" customFormat="false" ht="12.75" hidden="false" customHeight="false" outlineLevel="0" collapsed="false">
      <c r="A14" s="72" t="s">
        <v>45</v>
      </c>
      <c r="B14" s="77" t="s">
        <v>46</v>
      </c>
      <c r="C14" s="78" t="n">
        <v>77160</v>
      </c>
      <c r="D14" s="79" t="n">
        <v>250702</v>
      </c>
      <c r="E14" s="76" t="n">
        <f aca="false">D14/10000</f>
        <v>25.0702</v>
      </c>
      <c r="F14" s="79" t="n">
        <v>125490</v>
      </c>
      <c r="G14" s="79" t="n">
        <v>125212</v>
      </c>
      <c r="H14" s="76" t="n">
        <f aca="false">G14/10000</f>
        <v>12.5212</v>
      </c>
      <c r="I14" s="79" t="n">
        <v>216492</v>
      </c>
      <c r="J14" s="79"/>
      <c r="K14" s="80" t="n">
        <v>2018</v>
      </c>
      <c r="L14" s="80" t="n">
        <v>1477</v>
      </c>
      <c r="M14" s="79" t="n">
        <v>6009</v>
      </c>
      <c r="N14" s="79" t="n">
        <v>3673</v>
      </c>
      <c r="O14" s="79" t="n">
        <v>2413</v>
      </c>
      <c r="P14" s="79" t="n">
        <v>2337</v>
      </c>
    </row>
    <row r="15" customFormat="false" ht="12.75" hidden="false" customHeight="false" outlineLevel="0" collapsed="false">
      <c r="A15" s="72" t="s">
        <v>47</v>
      </c>
      <c r="B15" s="77" t="s">
        <v>48</v>
      </c>
      <c r="C15" s="78" t="n">
        <v>76305</v>
      </c>
      <c r="D15" s="79" t="n">
        <v>232678</v>
      </c>
      <c r="E15" s="76" t="n">
        <f aca="false">D15/10000</f>
        <v>23.2678</v>
      </c>
      <c r="F15" s="79" t="n">
        <v>114594</v>
      </c>
      <c r="G15" s="79" t="n">
        <v>118084</v>
      </c>
      <c r="H15" s="76" t="n">
        <f aca="false">G15/10000</f>
        <v>11.8084</v>
      </c>
      <c r="I15" s="79" t="n">
        <v>193565</v>
      </c>
      <c r="J15" s="79"/>
      <c r="K15" s="79" t="n">
        <v>1936</v>
      </c>
      <c r="L15" s="79" t="n">
        <v>1393</v>
      </c>
      <c r="M15" s="79" t="n">
        <v>1318</v>
      </c>
      <c r="N15" s="79" t="n">
        <v>3293</v>
      </c>
      <c r="O15" s="79" t="n">
        <v>1257</v>
      </c>
      <c r="P15" s="79" t="n">
        <v>2745</v>
      </c>
    </row>
    <row r="16" customFormat="false" ht="12.75" hidden="false" customHeight="false" outlineLevel="0" collapsed="false">
      <c r="A16" s="72" t="s">
        <v>49</v>
      </c>
      <c r="B16" s="77" t="s">
        <v>50</v>
      </c>
      <c r="C16" s="78" t="n">
        <v>64605</v>
      </c>
      <c r="D16" s="79" t="n">
        <v>211259</v>
      </c>
      <c r="E16" s="76" t="n">
        <f aca="false">D16/10000</f>
        <v>21.1259</v>
      </c>
      <c r="F16" s="79" t="n">
        <v>103357</v>
      </c>
      <c r="G16" s="79" t="n">
        <v>107902</v>
      </c>
      <c r="H16" s="76" t="n">
        <f aca="false">G16/10000</f>
        <v>10.7902</v>
      </c>
      <c r="I16" s="79" t="n">
        <v>192094</v>
      </c>
      <c r="J16" s="79"/>
      <c r="K16" s="79" t="n">
        <v>1433</v>
      </c>
      <c r="L16" s="79" t="n">
        <v>946</v>
      </c>
      <c r="M16" s="79" t="n">
        <v>1064</v>
      </c>
      <c r="N16" s="79" t="n">
        <v>4504</v>
      </c>
      <c r="O16" s="79" t="n">
        <v>1027</v>
      </c>
      <c r="P16" s="79" t="n">
        <v>2730</v>
      </c>
    </row>
    <row r="17" customFormat="false" ht="12.75" hidden="false" customHeight="false" outlineLevel="0" collapsed="false">
      <c r="A17" s="72" t="s">
        <v>51</v>
      </c>
      <c r="B17" s="77" t="s">
        <v>52</v>
      </c>
      <c r="C17" s="78" t="n">
        <v>67647</v>
      </c>
      <c r="D17" s="79" t="n">
        <v>214887</v>
      </c>
      <c r="E17" s="76" t="n">
        <f aca="false">D17/10000</f>
        <v>21.4887</v>
      </c>
      <c r="F17" s="79" t="n">
        <v>107780</v>
      </c>
      <c r="G17" s="79" t="n">
        <v>107107</v>
      </c>
      <c r="H17" s="76" t="n">
        <f aca="false">G17/10000</f>
        <v>10.7107</v>
      </c>
      <c r="I17" s="79" t="n">
        <v>153122</v>
      </c>
      <c r="J17" s="79"/>
      <c r="K17" s="79" t="n">
        <v>1000</v>
      </c>
      <c r="L17" s="79" t="n">
        <v>1064</v>
      </c>
      <c r="M17" s="79" t="n">
        <v>2314</v>
      </c>
      <c r="N17" s="79" t="n">
        <v>2114</v>
      </c>
      <c r="O17" s="79" t="n">
        <v>509</v>
      </c>
      <c r="P17" s="79" t="n">
        <v>153</v>
      </c>
    </row>
    <row r="18" customFormat="false" ht="12.75" hidden="false" customHeight="false" outlineLevel="0" collapsed="false">
      <c r="A18" s="72" t="s">
        <v>53</v>
      </c>
      <c r="B18" s="77" t="s">
        <v>54</v>
      </c>
      <c r="C18" s="78" t="n">
        <v>120582</v>
      </c>
      <c r="D18" s="79" t="n">
        <v>455356</v>
      </c>
      <c r="E18" s="76" t="n">
        <f aca="false">D18/10000</f>
        <v>45.5356</v>
      </c>
      <c r="F18" s="79" t="n">
        <v>234161</v>
      </c>
      <c r="G18" s="79" t="n">
        <v>221195</v>
      </c>
      <c r="H18" s="76" t="n">
        <f aca="false">G18/10000</f>
        <v>22.1195</v>
      </c>
      <c r="I18" s="79" t="n">
        <v>93165</v>
      </c>
      <c r="J18" s="79" t="n">
        <v>534</v>
      </c>
      <c r="K18" s="79" t="n">
        <v>6239</v>
      </c>
      <c r="L18" s="79" t="n">
        <v>3553</v>
      </c>
      <c r="M18" s="79" t="n">
        <v>2006</v>
      </c>
      <c r="N18" s="79" t="n">
        <v>1237</v>
      </c>
      <c r="O18" s="79" t="n">
        <v>2523</v>
      </c>
      <c r="P18" s="79" t="n">
        <v>983</v>
      </c>
    </row>
    <row r="19" customFormat="false" ht="12.75" hidden="false" customHeight="false" outlineLevel="0" collapsed="false">
      <c r="A19" s="72" t="s">
        <v>55</v>
      </c>
      <c r="B19" s="77" t="s">
        <v>56</v>
      </c>
      <c r="C19" s="78" t="n">
        <v>134755</v>
      </c>
      <c r="D19" s="79" t="n">
        <v>472841</v>
      </c>
      <c r="E19" s="76" t="n">
        <f aca="false">D19/10000</f>
        <v>47.2841</v>
      </c>
      <c r="F19" s="79" t="n">
        <v>243299</v>
      </c>
      <c r="G19" s="79" t="n">
        <v>229542</v>
      </c>
      <c r="H19" s="76" t="n">
        <f aca="false">G19/10000</f>
        <v>22.9542</v>
      </c>
      <c r="I19" s="79" t="n">
        <v>40296</v>
      </c>
      <c r="J19" s="79"/>
      <c r="K19" s="79" t="n">
        <v>7146</v>
      </c>
      <c r="L19" s="79" t="n">
        <v>2515</v>
      </c>
      <c r="M19" s="79" t="n">
        <v>11679</v>
      </c>
      <c r="N19" s="79" t="n">
        <v>2723</v>
      </c>
      <c r="O19" s="79" t="n">
        <v>10991</v>
      </c>
      <c r="P19" s="79" t="n">
        <v>909</v>
      </c>
    </row>
    <row r="20" customFormat="false" ht="12.75" hidden="false" customHeight="false" outlineLevel="0" collapsed="false">
      <c r="A20" s="72" t="s">
        <v>57</v>
      </c>
      <c r="B20" s="77" t="s">
        <v>58</v>
      </c>
      <c r="C20" s="78" t="n">
        <v>42481</v>
      </c>
      <c r="D20" s="79" t="n">
        <v>136452</v>
      </c>
      <c r="E20" s="76" t="n">
        <f aca="false">D20/10000</f>
        <v>13.6452</v>
      </c>
      <c r="F20" s="79" t="n">
        <v>69921</v>
      </c>
      <c r="G20" s="79" t="n">
        <v>66531</v>
      </c>
      <c r="H20" s="76" t="n">
        <f aca="false">G20/10000</f>
        <v>6.6531</v>
      </c>
      <c r="I20" s="79" t="n">
        <v>31052</v>
      </c>
      <c r="J20" s="79"/>
      <c r="K20" s="79" t="n">
        <v>1319</v>
      </c>
      <c r="L20" s="79" t="n">
        <v>595</v>
      </c>
      <c r="M20" s="79" t="n">
        <v>2460</v>
      </c>
      <c r="N20" s="79" t="n">
        <v>674</v>
      </c>
      <c r="O20" s="79" t="n">
        <v>3469</v>
      </c>
      <c r="P20" s="79" t="n">
        <v>312</v>
      </c>
    </row>
    <row r="21" customFormat="false" ht="12.75" hidden="false" customHeight="false" outlineLevel="0" collapsed="false">
      <c r="A21" s="72" t="s">
        <v>59</v>
      </c>
      <c r="B21" s="73" t="s">
        <v>60</v>
      </c>
      <c r="C21" s="74" t="n">
        <v>460717</v>
      </c>
      <c r="D21" s="75" t="n">
        <v>1648876</v>
      </c>
      <c r="E21" s="76" t="n">
        <f aca="false">D21/10000</f>
        <v>164.8876</v>
      </c>
      <c r="F21" s="75" t="n">
        <v>847661</v>
      </c>
      <c r="G21" s="75" t="n">
        <v>801215</v>
      </c>
      <c r="H21" s="76" t="n">
        <f aca="false">G21/10000</f>
        <v>80.1215</v>
      </c>
      <c r="I21" s="75" t="n">
        <v>343467</v>
      </c>
      <c r="J21" s="75" t="n">
        <v>195</v>
      </c>
      <c r="K21" s="75" t="n">
        <v>34646</v>
      </c>
      <c r="L21" s="75" t="n">
        <v>7463</v>
      </c>
      <c r="M21" s="75" t="n">
        <v>20945</v>
      </c>
      <c r="N21" s="75" t="n">
        <v>6816</v>
      </c>
      <c r="O21" s="75" t="n">
        <v>19114</v>
      </c>
      <c r="P21" s="75" t="n">
        <v>4796</v>
      </c>
    </row>
    <row r="22" customFormat="false" ht="12.75" hidden="false" customHeight="false" outlineLevel="0" collapsed="false">
      <c r="A22" s="72" t="s">
        <v>61</v>
      </c>
      <c r="B22" s="77" t="s">
        <v>62</v>
      </c>
      <c r="C22" s="78" t="n">
        <v>41206</v>
      </c>
      <c r="D22" s="79" t="n">
        <v>124022</v>
      </c>
      <c r="E22" s="76" t="n">
        <f aca="false">D22/10000</f>
        <v>12.4022</v>
      </c>
      <c r="F22" s="79" t="n">
        <v>62745</v>
      </c>
      <c r="G22" s="79" t="n">
        <v>61277</v>
      </c>
      <c r="H22" s="76" t="n">
        <f aca="false">G22/10000</f>
        <v>6.1277</v>
      </c>
      <c r="I22" s="79" t="n">
        <v>40994</v>
      </c>
      <c r="J22" s="79"/>
      <c r="K22" s="79" t="n">
        <v>2245</v>
      </c>
      <c r="L22" s="79" t="n">
        <v>563</v>
      </c>
      <c r="M22" s="79" t="n">
        <v>1807</v>
      </c>
      <c r="N22" s="79" t="n">
        <v>888</v>
      </c>
      <c r="O22" s="79" t="n">
        <v>1490</v>
      </c>
      <c r="P22" s="79" t="n">
        <v>511</v>
      </c>
    </row>
    <row r="23" customFormat="false" ht="12.75" hidden="false" customHeight="false" outlineLevel="0" collapsed="false">
      <c r="A23" s="72" t="s">
        <v>63</v>
      </c>
      <c r="B23" s="77" t="s">
        <v>64</v>
      </c>
      <c r="C23" s="78" t="n">
        <v>107845</v>
      </c>
      <c r="D23" s="79" t="n">
        <v>421314</v>
      </c>
      <c r="E23" s="76" t="n">
        <f aca="false">D23/10000</f>
        <v>42.1314</v>
      </c>
      <c r="F23" s="79" t="n">
        <v>217106</v>
      </c>
      <c r="G23" s="79" t="n">
        <v>204208</v>
      </c>
      <c r="H23" s="76" t="n">
        <f aca="false">G23/10000</f>
        <v>20.4208</v>
      </c>
      <c r="I23" s="79" t="n">
        <v>85485</v>
      </c>
      <c r="J23" s="79"/>
      <c r="K23" s="79" t="n">
        <v>8976</v>
      </c>
      <c r="L23" s="79" t="n">
        <v>1912</v>
      </c>
      <c r="M23" s="79" t="n">
        <v>3023</v>
      </c>
      <c r="N23" s="79" t="n">
        <v>2059</v>
      </c>
      <c r="O23" s="79" t="n">
        <v>2988</v>
      </c>
      <c r="P23" s="79" t="n">
        <v>1888</v>
      </c>
    </row>
    <row r="24" customFormat="false" ht="12.75" hidden="false" customHeight="false" outlineLevel="0" collapsed="false">
      <c r="A24" s="72" t="s">
        <v>65</v>
      </c>
      <c r="B24" s="77" t="s">
        <v>66</v>
      </c>
      <c r="C24" s="78" t="n">
        <v>91468</v>
      </c>
      <c r="D24" s="79" t="n">
        <v>285404</v>
      </c>
      <c r="E24" s="76" t="n">
        <f aca="false">D24/10000</f>
        <v>28.5404</v>
      </c>
      <c r="F24" s="79" t="n">
        <v>146658</v>
      </c>
      <c r="G24" s="79" t="n">
        <v>138746</v>
      </c>
      <c r="H24" s="76" t="n">
        <f aca="false">G24/10000</f>
        <v>13.8746</v>
      </c>
      <c r="I24" s="79" t="n">
        <v>50859</v>
      </c>
      <c r="J24" s="79" t="n">
        <v>195</v>
      </c>
      <c r="K24" s="79" t="n">
        <v>3425</v>
      </c>
      <c r="L24" s="79" t="n">
        <v>1315</v>
      </c>
      <c r="M24" s="79" t="n">
        <v>4392</v>
      </c>
      <c r="N24" s="79" t="n">
        <v>1550</v>
      </c>
      <c r="O24" s="79" t="n">
        <v>4205</v>
      </c>
      <c r="P24" s="79" t="n">
        <v>973</v>
      </c>
    </row>
    <row r="25" customFormat="false" ht="12.75" hidden="false" customHeight="false" outlineLevel="0" collapsed="false">
      <c r="A25" s="72" t="s">
        <v>67</v>
      </c>
      <c r="B25" s="77" t="s">
        <v>68</v>
      </c>
      <c r="C25" s="78" t="n">
        <v>108452</v>
      </c>
      <c r="D25" s="79" t="n">
        <v>387431</v>
      </c>
      <c r="E25" s="76" t="n">
        <f aca="false">D25/10000</f>
        <v>38.7431</v>
      </c>
      <c r="F25" s="79" t="n">
        <v>203131</v>
      </c>
      <c r="G25" s="79" t="n">
        <v>184300</v>
      </c>
      <c r="H25" s="76" t="n">
        <f aca="false">G25/10000</f>
        <v>18.43</v>
      </c>
      <c r="I25" s="79" t="n">
        <v>104045</v>
      </c>
      <c r="J25" s="79"/>
      <c r="K25" s="79" t="n">
        <v>5738</v>
      </c>
      <c r="L25" s="79" t="n">
        <v>1741</v>
      </c>
      <c r="M25" s="79" t="n">
        <v>3590</v>
      </c>
      <c r="N25" s="79" t="n">
        <v>1455</v>
      </c>
      <c r="O25" s="79" t="n">
        <v>3413</v>
      </c>
      <c r="P25" s="79" t="n">
        <v>884</v>
      </c>
    </row>
    <row r="26" customFormat="false" ht="12.75" hidden="false" customHeight="false" outlineLevel="0" collapsed="false">
      <c r="A26" s="72" t="s">
        <v>69</v>
      </c>
      <c r="B26" s="77" t="s">
        <v>70</v>
      </c>
      <c r="C26" s="78" t="n">
        <v>72301</v>
      </c>
      <c r="D26" s="79" t="n">
        <v>284550</v>
      </c>
      <c r="E26" s="76" t="n">
        <f aca="false">D26/10000</f>
        <v>28.455</v>
      </c>
      <c r="F26" s="79" t="n">
        <v>144667</v>
      </c>
      <c r="G26" s="79" t="n">
        <v>139883</v>
      </c>
      <c r="H26" s="76" t="n">
        <f aca="false">G26/10000</f>
        <v>13.9883</v>
      </c>
      <c r="I26" s="79" t="n">
        <v>38133</v>
      </c>
      <c r="J26" s="79"/>
      <c r="K26" s="79" t="n">
        <v>8907</v>
      </c>
      <c r="L26" s="79" t="n">
        <v>878</v>
      </c>
      <c r="M26" s="79" t="n">
        <v>2414</v>
      </c>
      <c r="N26" s="79" t="n">
        <v>489</v>
      </c>
      <c r="O26" s="79" t="n">
        <v>2142</v>
      </c>
      <c r="P26" s="79" t="n">
        <v>296</v>
      </c>
    </row>
    <row r="27" customFormat="false" ht="12.75" hidden="false" customHeight="false" outlineLevel="0" collapsed="false">
      <c r="A27" s="72" t="s">
        <v>71</v>
      </c>
      <c r="B27" s="77" t="s">
        <v>72</v>
      </c>
      <c r="C27" s="78" t="n">
        <v>39445</v>
      </c>
      <c r="D27" s="79" t="n">
        <v>146155</v>
      </c>
      <c r="E27" s="76" t="n">
        <f aca="false">D27/10000</f>
        <v>14.6155</v>
      </c>
      <c r="F27" s="79" t="n">
        <v>73354</v>
      </c>
      <c r="G27" s="79" t="n">
        <v>72801</v>
      </c>
      <c r="H27" s="76" t="n">
        <f aca="false">G27/10000</f>
        <v>7.2801</v>
      </c>
      <c r="I27" s="79" t="n">
        <v>23951</v>
      </c>
      <c r="J27" s="79"/>
      <c r="K27" s="79" t="n">
        <v>5355</v>
      </c>
      <c r="L27" s="79" t="n">
        <v>1054</v>
      </c>
      <c r="M27" s="79" t="n">
        <v>5719</v>
      </c>
      <c r="N27" s="79" t="n">
        <v>375</v>
      </c>
      <c r="O27" s="79" t="n">
        <v>4876</v>
      </c>
      <c r="P27" s="79" t="n">
        <v>244</v>
      </c>
    </row>
    <row r="28" customFormat="false" ht="12.75" hidden="false" customHeight="false" outlineLevel="0" collapsed="false">
      <c r="A28" s="72" t="s">
        <v>73</v>
      </c>
      <c r="B28" s="73" t="s">
        <v>74</v>
      </c>
      <c r="C28" s="74" t="n">
        <v>86585</v>
      </c>
      <c r="D28" s="75" t="n">
        <v>285471</v>
      </c>
      <c r="E28" s="76" t="n">
        <f aca="false">D28/10000</f>
        <v>28.5471</v>
      </c>
      <c r="F28" s="75" t="n">
        <v>144979</v>
      </c>
      <c r="G28" s="75" t="n">
        <v>140492</v>
      </c>
      <c r="H28" s="76" t="n">
        <f aca="false">G28/10000</f>
        <v>14.0492</v>
      </c>
      <c r="I28" s="75" t="n">
        <v>71315</v>
      </c>
      <c r="J28" s="75"/>
      <c r="K28" s="75" t="n">
        <v>3297</v>
      </c>
      <c r="L28" s="75" t="n">
        <v>1083</v>
      </c>
      <c r="M28" s="75" t="n">
        <v>4733</v>
      </c>
      <c r="N28" s="75" t="n">
        <v>779</v>
      </c>
      <c r="O28" s="75" t="n">
        <v>4810</v>
      </c>
      <c r="P28" s="75" t="n">
        <v>678</v>
      </c>
    </row>
    <row r="29" customFormat="false" ht="12.75" hidden="false" customHeight="false" outlineLevel="0" collapsed="false">
      <c r="A29" s="72" t="s">
        <v>75</v>
      </c>
      <c r="B29" s="77" t="s">
        <v>76</v>
      </c>
      <c r="C29" s="78" t="n">
        <v>43913</v>
      </c>
      <c r="D29" s="79" t="n">
        <v>155767</v>
      </c>
      <c r="E29" s="76" t="n">
        <f aca="false">D29/10000</f>
        <v>15.5767</v>
      </c>
      <c r="F29" s="79" t="n">
        <v>79737</v>
      </c>
      <c r="G29" s="79" t="n">
        <v>76030</v>
      </c>
      <c r="H29" s="76" t="n">
        <f aca="false">G29/10000</f>
        <v>7.603</v>
      </c>
      <c r="I29" s="79" t="n">
        <v>27680</v>
      </c>
      <c r="J29" s="79"/>
      <c r="K29" s="79" t="n">
        <v>1421</v>
      </c>
      <c r="L29" s="79" t="n">
        <v>416</v>
      </c>
      <c r="M29" s="79" t="n">
        <v>2509</v>
      </c>
      <c r="N29" s="79" t="n">
        <v>271</v>
      </c>
      <c r="O29" s="79" t="n">
        <v>2879</v>
      </c>
      <c r="P29" s="79" t="n">
        <v>346</v>
      </c>
    </row>
    <row r="30" customFormat="false" ht="12.75" hidden="false" customHeight="false" outlineLevel="0" collapsed="false">
      <c r="A30" s="72" t="s">
        <v>77</v>
      </c>
      <c r="B30" s="77" t="s">
        <v>78</v>
      </c>
      <c r="C30" s="78" t="n">
        <v>15791</v>
      </c>
      <c r="D30" s="79" t="n">
        <v>49734</v>
      </c>
      <c r="E30" s="76" t="n">
        <f aca="false">D30/10000</f>
        <v>4.9734</v>
      </c>
      <c r="F30" s="79" t="n">
        <v>24714</v>
      </c>
      <c r="G30" s="79" t="n">
        <v>25020</v>
      </c>
      <c r="H30" s="76" t="n">
        <f aca="false">G30/10000</f>
        <v>2.502</v>
      </c>
      <c r="I30" s="79" t="n">
        <v>13375</v>
      </c>
      <c r="J30" s="79"/>
      <c r="K30" s="79" t="n">
        <v>768</v>
      </c>
      <c r="L30" s="79" t="n">
        <v>305</v>
      </c>
      <c r="M30" s="79" t="n">
        <v>610</v>
      </c>
      <c r="N30" s="79" t="n">
        <v>168</v>
      </c>
      <c r="O30" s="79" t="n">
        <v>621</v>
      </c>
      <c r="P30" s="79" t="n">
        <v>145</v>
      </c>
    </row>
    <row r="31" customFormat="false" ht="12.75" hidden="false" customHeight="false" outlineLevel="0" collapsed="false">
      <c r="A31" s="72" t="s">
        <v>79</v>
      </c>
      <c r="B31" s="77" t="s">
        <v>80</v>
      </c>
      <c r="C31" s="78" t="n">
        <v>11934</v>
      </c>
      <c r="D31" s="79" t="n">
        <v>35579</v>
      </c>
      <c r="E31" s="76" t="n">
        <f aca="false">D31/10000</f>
        <v>3.5579</v>
      </c>
      <c r="F31" s="79" t="n">
        <v>18034</v>
      </c>
      <c r="G31" s="79" t="n">
        <v>17545</v>
      </c>
      <c r="H31" s="76" t="n">
        <f aca="false">G31/10000</f>
        <v>1.7545</v>
      </c>
      <c r="I31" s="79" t="n">
        <v>15905</v>
      </c>
      <c r="J31" s="79"/>
      <c r="K31" s="79" t="n">
        <v>399</v>
      </c>
      <c r="L31" s="79" t="n">
        <v>180</v>
      </c>
      <c r="M31" s="79" t="n">
        <v>898</v>
      </c>
      <c r="N31" s="79" t="n">
        <v>217</v>
      </c>
      <c r="O31" s="79" t="n">
        <v>652</v>
      </c>
      <c r="P31" s="79" t="n">
        <v>110</v>
      </c>
    </row>
    <row r="32" customFormat="false" ht="12.75" hidden="false" customHeight="false" outlineLevel="0" collapsed="false">
      <c r="A32" s="72" t="s">
        <v>81</v>
      </c>
      <c r="B32" s="77" t="s">
        <v>82</v>
      </c>
      <c r="C32" s="78" t="n">
        <v>14947</v>
      </c>
      <c r="D32" s="79" t="n">
        <v>44391</v>
      </c>
      <c r="E32" s="76" t="n">
        <f aca="false">D32/10000</f>
        <v>4.4391</v>
      </c>
      <c r="F32" s="79" t="n">
        <v>22494</v>
      </c>
      <c r="G32" s="79" t="n">
        <v>21897</v>
      </c>
      <c r="H32" s="76" t="n">
        <f aca="false">G32/10000</f>
        <v>2.1897</v>
      </c>
      <c r="I32" s="79" t="n">
        <v>14355</v>
      </c>
      <c r="J32" s="79"/>
      <c r="K32" s="79" t="n">
        <v>709</v>
      </c>
      <c r="L32" s="79" t="n">
        <v>182</v>
      </c>
      <c r="M32" s="79" t="n">
        <v>716</v>
      </c>
      <c r="N32" s="79" t="n">
        <v>123</v>
      </c>
      <c r="O32" s="79" t="n">
        <v>658</v>
      </c>
      <c r="P32" s="79" t="n">
        <v>77</v>
      </c>
    </row>
    <row r="33" customFormat="false" ht="12.75" hidden="false" customHeight="false" outlineLevel="0" collapsed="false">
      <c r="A33" s="72" t="s">
        <v>83</v>
      </c>
      <c r="B33" s="73" t="s">
        <v>84</v>
      </c>
      <c r="C33" s="74" t="n">
        <v>79921</v>
      </c>
      <c r="D33" s="75" t="n">
        <v>257974</v>
      </c>
      <c r="E33" s="76" t="n">
        <f aca="false">D33/10000</f>
        <v>25.7974</v>
      </c>
      <c r="F33" s="75" t="n">
        <v>129146</v>
      </c>
      <c r="G33" s="75" t="n">
        <v>128828</v>
      </c>
      <c r="H33" s="76" t="n">
        <f aca="false">G33/10000</f>
        <v>12.8828</v>
      </c>
      <c r="I33" s="75" t="n">
        <v>52654</v>
      </c>
      <c r="J33" s="75" t="n">
        <v>1221</v>
      </c>
      <c r="K33" s="75" t="n">
        <v>4976</v>
      </c>
      <c r="L33" s="75" t="n">
        <v>1006</v>
      </c>
      <c r="M33" s="75" t="n">
        <v>1875</v>
      </c>
      <c r="N33" s="75" t="n">
        <v>292</v>
      </c>
      <c r="O33" s="75" t="n">
        <v>1995</v>
      </c>
      <c r="P33" s="75" t="n">
        <v>241</v>
      </c>
    </row>
    <row r="34" customFormat="false" ht="12.75" hidden="false" customHeight="false" outlineLevel="0" collapsed="false">
      <c r="A34" s="72" t="s">
        <v>85</v>
      </c>
      <c r="B34" s="77" t="s">
        <v>86</v>
      </c>
      <c r="C34" s="78" t="n">
        <v>29137</v>
      </c>
      <c r="D34" s="79" t="n">
        <v>91994</v>
      </c>
      <c r="E34" s="76" t="n">
        <f aca="false">D34/10000</f>
        <v>9.1994</v>
      </c>
      <c r="F34" s="79" t="n">
        <v>46058</v>
      </c>
      <c r="G34" s="79" t="n">
        <v>45936</v>
      </c>
      <c r="H34" s="76" t="n">
        <f aca="false">G34/10000</f>
        <v>4.5936</v>
      </c>
      <c r="I34" s="79" t="n">
        <v>26375</v>
      </c>
      <c r="J34" s="79"/>
      <c r="K34" s="79" t="n">
        <v>1883</v>
      </c>
      <c r="L34" s="79" t="n">
        <v>260</v>
      </c>
      <c r="M34" s="79" t="n">
        <v>638</v>
      </c>
      <c r="N34" s="79" t="n">
        <v>81</v>
      </c>
      <c r="O34" s="79" t="n">
        <v>754</v>
      </c>
      <c r="P34" s="79" t="n">
        <v>67</v>
      </c>
    </row>
    <row r="35" customFormat="false" ht="12.75" hidden="false" customHeight="false" outlineLevel="0" collapsed="false">
      <c r="A35" s="72" t="s">
        <v>87</v>
      </c>
      <c r="B35" s="77" t="s">
        <v>88</v>
      </c>
      <c r="C35" s="78" t="n">
        <v>19615</v>
      </c>
      <c r="D35" s="79" t="n">
        <v>57889</v>
      </c>
      <c r="E35" s="76" t="n">
        <f aca="false">D35/10000</f>
        <v>5.7889</v>
      </c>
      <c r="F35" s="79" t="n">
        <v>28626</v>
      </c>
      <c r="G35" s="79" t="n">
        <v>29263</v>
      </c>
      <c r="H35" s="76" t="n">
        <f aca="false">G35/10000</f>
        <v>2.9263</v>
      </c>
      <c r="I35" s="79" t="n">
        <v>12835</v>
      </c>
      <c r="J35" s="79"/>
      <c r="K35" s="79" t="n">
        <v>1139</v>
      </c>
      <c r="L35" s="79" t="n">
        <v>467</v>
      </c>
      <c r="M35" s="79" t="n">
        <v>961</v>
      </c>
      <c r="N35" s="79" t="n">
        <v>83</v>
      </c>
      <c r="O35" s="79" t="n">
        <v>1025</v>
      </c>
      <c r="P35" s="79" t="n">
        <v>80</v>
      </c>
    </row>
    <row r="36" customFormat="false" ht="12.75" hidden="false" customHeight="false" outlineLevel="0" collapsed="false">
      <c r="A36" s="72" t="s">
        <v>89</v>
      </c>
      <c r="B36" s="77" t="s">
        <v>90</v>
      </c>
      <c r="C36" s="78" t="n">
        <v>20244</v>
      </c>
      <c r="D36" s="79" t="n">
        <v>70664</v>
      </c>
      <c r="E36" s="76" t="n">
        <f aca="false">D36/10000</f>
        <v>7.0664</v>
      </c>
      <c r="F36" s="79" t="n">
        <v>35590</v>
      </c>
      <c r="G36" s="79" t="n">
        <v>35074</v>
      </c>
      <c r="H36" s="76" t="n">
        <f aca="false">G36/10000</f>
        <v>3.5074</v>
      </c>
      <c r="I36" s="79" t="n">
        <v>7366</v>
      </c>
      <c r="J36" s="79" t="n">
        <v>72</v>
      </c>
      <c r="K36" s="79" t="n">
        <v>1374</v>
      </c>
      <c r="L36" s="79" t="n">
        <v>210</v>
      </c>
      <c r="M36" s="79" t="n">
        <v>208</v>
      </c>
      <c r="N36" s="79" t="n">
        <v>89</v>
      </c>
      <c r="O36" s="81" t="n">
        <v>175</v>
      </c>
      <c r="P36" s="81" t="n">
        <v>77</v>
      </c>
    </row>
    <row r="37" customFormat="false" ht="12.75" hidden="false" customHeight="false" outlineLevel="0" collapsed="false">
      <c r="A37" s="72" t="s">
        <v>91</v>
      </c>
      <c r="B37" s="77" t="s">
        <v>92</v>
      </c>
      <c r="C37" s="78" t="n">
        <v>10925</v>
      </c>
      <c r="D37" s="79" t="n">
        <v>37427</v>
      </c>
      <c r="E37" s="76" t="n">
        <f aca="false">D37/10000</f>
        <v>3.7427</v>
      </c>
      <c r="F37" s="79" t="n">
        <v>18872</v>
      </c>
      <c r="G37" s="79" t="n">
        <v>18555</v>
      </c>
      <c r="H37" s="76" t="n">
        <f aca="false">G37/10000</f>
        <v>1.8555</v>
      </c>
      <c r="I37" s="79" t="n">
        <v>6078</v>
      </c>
      <c r="J37" s="79" t="n">
        <v>1149</v>
      </c>
      <c r="K37" s="79" t="n">
        <v>580</v>
      </c>
      <c r="L37" s="79" t="n">
        <v>69</v>
      </c>
      <c r="M37" s="79" t="n">
        <v>68</v>
      </c>
      <c r="N37" s="79" t="n">
        <v>39</v>
      </c>
      <c r="O37" s="79" t="n">
        <v>41</v>
      </c>
      <c r="P37" s="79" t="n">
        <v>17</v>
      </c>
    </row>
    <row r="38" customFormat="false" ht="12.75" hidden="false" customHeight="false" outlineLevel="0" collapsed="false">
      <c r="A38" s="82" t="s">
        <v>98</v>
      </c>
      <c r="B38" s="83" t="s">
        <v>99</v>
      </c>
      <c r="C38" s="74" t="n">
        <v>135042</v>
      </c>
      <c r="D38" s="75" t="n">
        <v>450677</v>
      </c>
      <c r="E38" s="76" t="n">
        <f aca="false">D38/10000</f>
        <v>45.0677</v>
      </c>
      <c r="F38" s="75" t="n">
        <v>226820</v>
      </c>
      <c r="G38" s="75" t="n">
        <v>223857</v>
      </c>
      <c r="H38" s="76" t="n">
        <f aca="false">G38/10000</f>
        <v>22.3857</v>
      </c>
      <c r="I38" s="75" t="n">
        <v>106496</v>
      </c>
      <c r="J38" s="75"/>
      <c r="K38" s="75" t="n">
        <v>8958</v>
      </c>
      <c r="L38" s="75" t="n">
        <v>5270</v>
      </c>
      <c r="M38" s="75" t="n">
        <v>7680</v>
      </c>
      <c r="N38" s="75" t="n">
        <v>925</v>
      </c>
      <c r="O38" s="75" t="n">
        <v>7170</v>
      </c>
      <c r="P38" s="75" t="n">
        <v>1289</v>
      </c>
    </row>
    <row r="39" customFormat="false" ht="12.75" hidden="false" customHeight="false" outlineLevel="0" collapsed="false">
      <c r="A39" s="82" t="s">
        <v>100</v>
      </c>
      <c r="B39" s="84" t="s">
        <v>101</v>
      </c>
      <c r="C39" s="78" t="n">
        <v>43461</v>
      </c>
      <c r="D39" s="79" t="n">
        <v>134053</v>
      </c>
      <c r="E39" s="76" t="n">
        <f aca="false">D39/10000</f>
        <v>13.4053</v>
      </c>
      <c r="F39" s="79" t="n">
        <v>68133</v>
      </c>
      <c r="G39" s="79" t="n">
        <v>65920</v>
      </c>
      <c r="H39" s="76" t="n">
        <f aca="false">G39/10000</f>
        <v>6.592</v>
      </c>
      <c r="I39" s="79" t="n">
        <v>45575</v>
      </c>
      <c r="J39" s="79"/>
      <c r="K39" s="79" t="n">
        <v>2114</v>
      </c>
      <c r="L39" s="79" t="n">
        <v>578</v>
      </c>
      <c r="M39" s="79" t="n">
        <v>4747</v>
      </c>
      <c r="N39" s="79" t="n">
        <v>385</v>
      </c>
      <c r="O39" s="79" t="n">
        <v>2990</v>
      </c>
      <c r="P39" s="79" t="n">
        <v>247</v>
      </c>
    </row>
    <row r="40" customFormat="false" ht="12.75" hidden="false" customHeight="false" outlineLevel="0" collapsed="false">
      <c r="A40" s="82" t="s">
        <v>102</v>
      </c>
      <c r="B40" s="84" t="s">
        <v>103</v>
      </c>
      <c r="C40" s="78" t="n">
        <v>16107</v>
      </c>
      <c r="D40" s="79" t="n">
        <v>58269</v>
      </c>
      <c r="E40" s="76" t="n">
        <f aca="false">D40/10000</f>
        <v>5.8269</v>
      </c>
      <c r="F40" s="79" t="n">
        <v>29297</v>
      </c>
      <c r="G40" s="79" t="n">
        <v>28972</v>
      </c>
      <c r="H40" s="76" t="n">
        <f aca="false">G40/10000</f>
        <v>2.8972</v>
      </c>
      <c r="I40" s="79" t="n">
        <v>11247</v>
      </c>
      <c r="J40" s="79"/>
      <c r="K40" s="79" t="n">
        <v>1045</v>
      </c>
      <c r="L40" s="79" t="n">
        <v>638</v>
      </c>
      <c r="M40" s="79" t="n">
        <v>465</v>
      </c>
      <c r="N40" s="79" t="n">
        <v>63</v>
      </c>
      <c r="O40" s="79" t="n">
        <v>1160</v>
      </c>
      <c r="P40" s="79" t="n">
        <v>63</v>
      </c>
    </row>
    <row r="41" customFormat="false" ht="12.75" hidden="false" customHeight="false" outlineLevel="0" collapsed="false">
      <c r="A41" s="82" t="s">
        <v>104</v>
      </c>
      <c r="B41" s="84" t="s">
        <v>105</v>
      </c>
      <c r="C41" s="78" t="n">
        <v>33357</v>
      </c>
      <c r="D41" s="79" t="n">
        <v>106009</v>
      </c>
      <c r="E41" s="76" t="n">
        <f aca="false">D41/10000</f>
        <v>10.6009</v>
      </c>
      <c r="F41" s="79" t="n">
        <v>53255</v>
      </c>
      <c r="G41" s="79" t="n">
        <v>52754</v>
      </c>
      <c r="H41" s="76" t="n">
        <f aca="false">G41/10000</f>
        <v>5.2754</v>
      </c>
      <c r="I41" s="79" t="n">
        <v>20160</v>
      </c>
      <c r="J41" s="79"/>
      <c r="K41" s="79" t="n">
        <v>1799</v>
      </c>
      <c r="L41" s="79" t="n">
        <v>3393</v>
      </c>
      <c r="M41" s="79" t="n">
        <v>801</v>
      </c>
      <c r="N41" s="79" t="n">
        <v>276</v>
      </c>
      <c r="O41" s="79" t="n">
        <v>1376</v>
      </c>
      <c r="P41" s="79" t="n">
        <v>846</v>
      </c>
    </row>
    <row r="42" customFormat="false" ht="12.75" hidden="false" customHeight="false" outlineLevel="0" collapsed="false">
      <c r="A42" s="82" t="s">
        <v>106</v>
      </c>
      <c r="B42" s="84" t="s">
        <v>107</v>
      </c>
      <c r="C42" s="78" t="n">
        <v>20241</v>
      </c>
      <c r="D42" s="79" t="n">
        <v>75116</v>
      </c>
      <c r="E42" s="76" t="n">
        <f aca="false">D42/10000</f>
        <v>7.5116</v>
      </c>
      <c r="F42" s="79" t="n">
        <v>37668</v>
      </c>
      <c r="G42" s="79" t="n">
        <v>37448</v>
      </c>
      <c r="H42" s="76" t="n">
        <f aca="false">G42/10000</f>
        <v>3.7448</v>
      </c>
      <c r="I42" s="79" t="n">
        <v>10546</v>
      </c>
      <c r="J42" s="79"/>
      <c r="K42" s="79" t="n">
        <v>2524</v>
      </c>
      <c r="L42" s="79" t="n">
        <v>375</v>
      </c>
      <c r="M42" s="79" t="n">
        <v>677</v>
      </c>
      <c r="N42" s="79" t="n">
        <v>69</v>
      </c>
      <c r="O42" s="79" t="n">
        <v>840</v>
      </c>
      <c r="P42" s="79" t="n">
        <v>53</v>
      </c>
    </row>
    <row r="43" customFormat="false" ht="12.75" hidden="false" customHeight="false" outlineLevel="0" collapsed="false">
      <c r="A43" s="82" t="s">
        <v>108</v>
      </c>
      <c r="B43" s="84" t="s">
        <v>109</v>
      </c>
      <c r="C43" s="78" t="n">
        <v>21876</v>
      </c>
      <c r="D43" s="79" t="n">
        <v>77230</v>
      </c>
      <c r="E43" s="76" t="n">
        <f aca="false">D43/10000</f>
        <v>7.723</v>
      </c>
      <c r="F43" s="79" t="n">
        <v>38467</v>
      </c>
      <c r="G43" s="79" t="n">
        <v>38763</v>
      </c>
      <c r="H43" s="76" t="n">
        <f aca="false">G43/10000</f>
        <v>3.8763</v>
      </c>
      <c r="I43" s="79" t="n">
        <v>18968</v>
      </c>
      <c r="J43" s="79"/>
      <c r="K43" s="79" t="n">
        <v>1476</v>
      </c>
      <c r="L43" s="79" t="n">
        <v>286</v>
      </c>
      <c r="M43" s="79" t="n">
        <v>990</v>
      </c>
      <c r="N43" s="79" t="n">
        <v>132</v>
      </c>
      <c r="O43" s="79" t="n">
        <v>804</v>
      </c>
      <c r="P43" s="79" t="n">
        <v>80</v>
      </c>
    </row>
    <row r="44" customFormat="false" ht="12.75" hidden="false" customHeight="false" outlineLevel="0" collapsed="false">
      <c r="A44" s="82" t="s">
        <v>110</v>
      </c>
      <c r="B44" s="83" t="s">
        <v>111</v>
      </c>
      <c r="C44" s="74" t="n">
        <v>54692</v>
      </c>
      <c r="D44" s="75" t="n">
        <v>177705</v>
      </c>
      <c r="E44" s="76" t="n">
        <f aca="false">D44/10000</f>
        <v>17.7705</v>
      </c>
      <c r="F44" s="75" t="n">
        <v>90172</v>
      </c>
      <c r="G44" s="75" t="n">
        <v>87533</v>
      </c>
      <c r="H44" s="76" t="n">
        <f aca="false">G44/10000</f>
        <v>8.7533</v>
      </c>
      <c r="I44" s="75" t="n">
        <v>32021</v>
      </c>
      <c r="J44" s="75" t="n">
        <v>567</v>
      </c>
      <c r="K44" s="75" t="n">
        <v>3163</v>
      </c>
      <c r="L44" s="75" t="n">
        <v>484</v>
      </c>
      <c r="M44" s="75" t="n">
        <v>1012</v>
      </c>
      <c r="N44" s="75" t="n">
        <v>255</v>
      </c>
      <c r="O44" s="75" t="n">
        <v>865</v>
      </c>
      <c r="P44" s="75" t="n">
        <v>146</v>
      </c>
    </row>
    <row r="45" customFormat="false" ht="12.75" hidden="false" customHeight="false" outlineLevel="0" collapsed="false">
      <c r="A45" s="82" t="s">
        <v>112</v>
      </c>
      <c r="B45" s="84" t="s">
        <v>113</v>
      </c>
      <c r="C45" s="78" t="n">
        <v>15316</v>
      </c>
      <c r="D45" s="79" t="n">
        <v>47159</v>
      </c>
      <c r="E45" s="76" t="n">
        <f aca="false">D45/10000</f>
        <v>4.7159</v>
      </c>
      <c r="F45" s="79" t="n">
        <v>23948</v>
      </c>
      <c r="G45" s="79" t="n">
        <v>23211</v>
      </c>
      <c r="H45" s="76" t="n">
        <f aca="false">G45/10000</f>
        <v>2.3211</v>
      </c>
      <c r="I45" s="79" t="n">
        <v>14151</v>
      </c>
      <c r="J45" s="79" t="n">
        <v>418</v>
      </c>
      <c r="K45" s="79" t="n">
        <v>815</v>
      </c>
      <c r="L45" s="79" t="n">
        <v>138</v>
      </c>
      <c r="M45" s="79" t="n">
        <v>397</v>
      </c>
      <c r="N45" s="79" t="n">
        <v>104</v>
      </c>
      <c r="O45" s="79" t="n">
        <v>422</v>
      </c>
      <c r="P45" s="79" t="n">
        <v>82</v>
      </c>
    </row>
    <row r="46" customFormat="false" ht="12.75" hidden="false" customHeight="false" outlineLevel="0" collapsed="false">
      <c r="A46" s="82" t="s">
        <v>114</v>
      </c>
      <c r="B46" s="84" t="s">
        <v>115</v>
      </c>
      <c r="C46" s="78" t="n">
        <v>7496</v>
      </c>
      <c r="D46" s="79" t="n">
        <v>26384</v>
      </c>
      <c r="E46" s="76" t="n">
        <f aca="false">D46/10000</f>
        <v>2.6384</v>
      </c>
      <c r="F46" s="79" t="n">
        <v>13442</v>
      </c>
      <c r="G46" s="79" t="n">
        <v>12942</v>
      </c>
      <c r="H46" s="76" t="n">
        <f aca="false">G46/10000</f>
        <v>1.2942</v>
      </c>
      <c r="I46" s="79" t="n">
        <v>4491</v>
      </c>
      <c r="J46" s="79" t="n">
        <v>72</v>
      </c>
      <c r="K46" s="79" t="n">
        <v>348</v>
      </c>
      <c r="L46" s="79" t="n">
        <v>67</v>
      </c>
      <c r="M46" s="79" t="n">
        <v>185</v>
      </c>
      <c r="N46" s="79" t="n">
        <v>38</v>
      </c>
      <c r="O46" s="79" t="n">
        <v>165</v>
      </c>
      <c r="P46" s="79" t="n">
        <v>29</v>
      </c>
    </row>
    <row r="47" customFormat="false" ht="12.75" hidden="false" customHeight="false" outlineLevel="0" collapsed="false">
      <c r="A47" s="82" t="s">
        <v>116</v>
      </c>
      <c r="B47" s="84" t="s">
        <v>117</v>
      </c>
      <c r="C47" s="78" t="n">
        <v>9785</v>
      </c>
      <c r="D47" s="79" t="n">
        <v>33655</v>
      </c>
      <c r="E47" s="76" t="n">
        <f aca="false">D47/10000</f>
        <v>3.3655</v>
      </c>
      <c r="F47" s="79" t="n">
        <v>17213</v>
      </c>
      <c r="G47" s="79" t="n">
        <v>16442</v>
      </c>
      <c r="H47" s="76" t="n">
        <f aca="false">G47/10000</f>
        <v>1.6442</v>
      </c>
      <c r="I47" s="79" t="n">
        <v>3863</v>
      </c>
      <c r="J47" s="79" t="n">
        <v>63</v>
      </c>
      <c r="K47" s="79" t="n">
        <v>473</v>
      </c>
      <c r="L47" s="79" t="n">
        <v>77</v>
      </c>
      <c r="M47" s="79" t="n">
        <v>79</v>
      </c>
      <c r="N47" s="79" t="n">
        <v>19</v>
      </c>
      <c r="O47" s="79" t="n">
        <v>49</v>
      </c>
      <c r="P47" s="79" t="n">
        <v>5</v>
      </c>
    </row>
    <row r="48" customFormat="false" ht="12.75" hidden="false" customHeight="false" outlineLevel="0" collapsed="false">
      <c r="A48" s="82" t="s">
        <v>118</v>
      </c>
      <c r="B48" s="84" t="s">
        <v>119</v>
      </c>
      <c r="C48" s="78" t="n">
        <v>10858</v>
      </c>
      <c r="D48" s="79" t="n">
        <v>32952</v>
      </c>
      <c r="E48" s="76" t="n">
        <f aca="false">D48/10000</f>
        <v>3.2952</v>
      </c>
      <c r="F48" s="79" t="n">
        <v>16621</v>
      </c>
      <c r="G48" s="79" t="n">
        <v>16331</v>
      </c>
      <c r="H48" s="76" t="n">
        <f aca="false">G48/10000</f>
        <v>1.6331</v>
      </c>
      <c r="I48" s="79" t="n">
        <v>3779</v>
      </c>
      <c r="J48" s="79"/>
      <c r="K48" s="79" t="n">
        <v>1127</v>
      </c>
      <c r="L48" s="79" t="n">
        <v>104</v>
      </c>
      <c r="M48" s="79" t="n">
        <v>137</v>
      </c>
      <c r="N48" s="79" t="n">
        <v>48</v>
      </c>
      <c r="O48" s="79" t="n">
        <v>107</v>
      </c>
      <c r="P48" s="79" t="n">
        <v>15</v>
      </c>
    </row>
    <row r="49" customFormat="false" ht="12.75" hidden="false" customHeight="false" outlineLevel="0" collapsed="false">
      <c r="A49" s="82" t="s">
        <v>120</v>
      </c>
      <c r="B49" s="84" t="s">
        <v>121</v>
      </c>
      <c r="C49" s="78" t="n">
        <v>5985</v>
      </c>
      <c r="D49" s="79" t="n">
        <v>23810</v>
      </c>
      <c r="E49" s="76" t="n">
        <f aca="false">D49/10000</f>
        <v>2.381</v>
      </c>
      <c r="F49" s="79" t="n">
        <v>11884</v>
      </c>
      <c r="G49" s="79" t="n">
        <v>11926</v>
      </c>
      <c r="H49" s="76" t="n">
        <f aca="false">G49/10000</f>
        <v>1.1926</v>
      </c>
      <c r="I49" s="79" t="n">
        <v>2510</v>
      </c>
      <c r="J49" s="79"/>
      <c r="K49" s="79" t="n">
        <v>249</v>
      </c>
      <c r="L49" s="79" t="n">
        <v>48</v>
      </c>
      <c r="M49" s="79" t="n">
        <v>139</v>
      </c>
      <c r="N49" s="79" t="n">
        <v>33</v>
      </c>
      <c r="O49" s="79" t="n">
        <v>66</v>
      </c>
      <c r="P49" s="79" t="n">
        <v>9</v>
      </c>
    </row>
    <row r="50" customFormat="false" ht="12.75" hidden="false" customHeight="false" outlineLevel="0" collapsed="false">
      <c r="A50" s="82" t="s">
        <v>122</v>
      </c>
      <c r="B50" s="84" t="s">
        <v>123</v>
      </c>
      <c r="C50" s="78" t="n">
        <v>5252</v>
      </c>
      <c r="D50" s="79" t="n">
        <v>13745</v>
      </c>
      <c r="E50" s="76" t="n">
        <f aca="false">D50/10000</f>
        <v>1.3745</v>
      </c>
      <c r="F50" s="79" t="n">
        <v>7064</v>
      </c>
      <c r="G50" s="79" t="n">
        <v>6681</v>
      </c>
      <c r="H50" s="76" t="n">
        <f aca="false">G50/10000</f>
        <v>0.6681</v>
      </c>
      <c r="I50" s="79" t="n">
        <v>3227</v>
      </c>
      <c r="J50" s="79" t="n">
        <v>14</v>
      </c>
      <c r="K50" s="79" t="n">
        <v>151</v>
      </c>
      <c r="L50" s="79" t="n">
        <v>50</v>
      </c>
      <c r="M50" s="79" t="n">
        <v>75</v>
      </c>
      <c r="N50" s="79" t="n">
        <v>13</v>
      </c>
      <c r="O50" s="79" t="n">
        <v>56</v>
      </c>
      <c r="P50" s="79" t="n">
        <v>6</v>
      </c>
    </row>
    <row r="51" customFormat="false" ht="12.75" hidden="false" customHeight="false" outlineLevel="0" collapsed="false">
      <c r="A51" s="82" t="s">
        <v>124</v>
      </c>
      <c r="B51" s="83" t="s">
        <v>125</v>
      </c>
      <c r="C51" s="74" t="n">
        <v>116724</v>
      </c>
      <c r="D51" s="75" t="n">
        <v>385084</v>
      </c>
      <c r="E51" s="76" t="n">
        <f aca="false">D51/10000</f>
        <v>38.5084</v>
      </c>
      <c r="F51" s="75" t="n">
        <v>192557</v>
      </c>
      <c r="G51" s="75" t="n">
        <v>192527</v>
      </c>
      <c r="H51" s="76" t="n">
        <f aca="false">G51/10000</f>
        <v>19.2527</v>
      </c>
      <c r="I51" s="75" t="n">
        <v>60941</v>
      </c>
      <c r="J51" s="75"/>
      <c r="K51" s="75" t="n">
        <v>16883</v>
      </c>
      <c r="L51" s="75" t="n">
        <v>2357</v>
      </c>
      <c r="M51" s="75" t="n">
        <v>6791</v>
      </c>
      <c r="N51" s="75" t="n">
        <v>960</v>
      </c>
      <c r="O51" s="75" t="n">
        <v>5320</v>
      </c>
      <c r="P51" s="75" t="n">
        <v>131</v>
      </c>
    </row>
    <row r="52" customFormat="false" ht="12.75" hidden="false" customHeight="false" outlineLevel="0" collapsed="false">
      <c r="A52" s="82" t="s">
        <v>126</v>
      </c>
      <c r="B52" s="84" t="s">
        <v>127</v>
      </c>
      <c r="C52" s="78" t="n">
        <v>32278</v>
      </c>
      <c r="D52" s="79" t="n">
        <v>104361</v>
      </c>
      <c r="E52" s="76" t="n">
        <f aca="false">D52/10000</f>
        <v>10.4361</v>
      </c>
      <c r="F52" s="79" t="n">
        <v>52048</v>
      </c>
      <c r="G52" s="79" t="n">
        <v>52313</v>
      </c>
      <c r="H52" s="76" t="n">
        <f aca="false">G52/10000</f>
        <v>5.2313</v>
      </c>
      <c r="I52" s="79" t="n">
        <v>23399</v>
      </c>
      <c r="J52" s="79"/>
      <c r="K52" s="79" t="n">
        <v>5077</v>
      </c>
      <c r="L52" s="79" t="n">
        <v>357</v>
      </c>
      <c r="M52" s="79" t="n">
        <v>3182</v>
      </c>
      <c r="N52" s="79" t="n">
        <v>235</v>
      </c>
      <c r="O52" s="79" t="n">
        <v>3399</v>
      </c>
      <c r="P52" s="79" t="n">
        <v>45</v>
      </c>
    </row>
    <row r="53" customFormat="false" ht="12.75" hidden="false" customHeight="false" outlineLevel="0" collapsed="false">
      <c r="A53" s="82" t="s">
        <v>128</v>
      </c>
      <c r="B53" s="84" t="s">
        <v>129</v>
      </c>
      <c r="C53" s="78" t="n">
        <v>12584</v>
      </c>
      <c r="D53" s="79" t="n">
        <v>57999</v>
      </c>
      <c r="E53" s="76" t="n">
        <f aca="false">D53/10000</f>
        <v>5.7999</v>
      </c>
      <c r="F53" s="79" t="n">
        <v>29114</v>
      </c>
      <c r="G53" s="79" t="n">
        <v>28885</v>
      </c>
      <c r="H53" s="76" t="n">
        <f aca="false">G53/10000</f>
        <v>2.8885</v>
      </c>
      <c r="I53" s="79" t="n">
        <v>5797</v>
      </c>
      <c r="J53" s="79"/>
      <c r="K53" s="79" t="n">
        <v>735</v>
      </c>
      <c r="L53" s="79" t="n">
        <v>97</v>
      </c>
      <c r="M53" s="79" t="n">
        <v>174</v>
      </c>
      <c r="N53" s="79" t="n">
        <v>18</v>
      </c>
      <c r="O53" s="79" t="n">
        <v>117</v>
      </c>
      <c r="P53" s="79" t="n">
        <v>20</v>
      </c>
    </row>
    <row r="54" customFormat="false" ht="12.75" hidden="false" customHeight="false" outlineLevel="0" collapsed="false">
      <c r="A54" s="82" t="s">
        <v>130</v>
      </c>
      <c r="B54" s="84" t="s">
        <v>131</v>
      </c>
      <c r="C54" s="78" t="n">
        <v>23263</v>
      </c>
      <c r="D54" s="79" t="n">
        <v>59216</v>
      </c>
      <c r="E54" s="76" t="n">
        <f aca="false">D54/10000</f>
        <v>5.9216</v>
      </c>
      <c r="F54" s="79" t="n">
        <v>29685</v>
      </c>
      <c r="G54" s="79" t="n">
        <v>29531</v>
      </c>
      <c r="H54" s="76" t="n">
        <f aca="false">G54/10000</f>
        <v>2.9531</v>
      </c>
      <c r="I54" s="79" t="n">
        <v>11587</v>
      </c>
      <c r="J54" s="79"/>
      <c r="K54" s="79" t="n">
        <v>4429</v>
      </c>
      <c r="L54" s="79" t="n">
        <v>515</v>
      </c>
      <c r="M54" s="79" t="n">
        <v>1525</v>
      </c>
      <c r="N54" s="79" t="n">
        <v>537</v>
      </c>
      <c r="O54" s="79" t="n">
        <v>112</v>
      </c>
      <c r="P54" s="79" t="n">
        <v>10</v>
      </c>
    </row>
    <row r="55" customFormat="false" ht="12.75" hidden="false" customHeight="false" outlineLevel="0" collapsed="false">
      <c r="A55" s="82" t="s">
        <v>132</v>
      </c>
      <c r="B55" s="84" t="s">
        <v>133</v>
      </c>
      <c r="C55" s="78" t="n">
        <v>11917</v>
      </c>
      <c r="D55" s="79" t="n">
        <v>33136</v>
      </c>
      <c r="E55" s="76" t="n">
        <f aca="false">D55/10000</f>
        <v>3.3136</v>
      </c>
      <c r="F55" s="79" t="n">
        <v>16639</v>
      </c>
      <c r="G55" s="79" t="n">
        <v>16497</v>
      </c>
      <c r="H55" s="76" t="n">
        <f aca="false">G55/10000</f>
        <v>1.6497</v>
      </c>
      <c r="I55" s="79" t="n">
        <v>4646</v>
      </c>
      <c r="J55" s="79"/>
      <c r="K55" s="79" t="n">
        <v>1909</v>
      </c>
      <c r="L55" s="79" t="n">
        <v>263</v>
      </c>
      <c r="M55" s="79" t="n">
        <v>214</v>
      </c>
      <c r="N55" s="79" t="n">
        <v>22</v>
      </c>
      <c r="O55" s="79" t="n">
        <v>13</v>
      </c>
      <c r="P55" s="79" t="n">
        <v>4</v>
      </c>
    </row>
    <row r="56" customFormat="false" ht="12.75" hidden="false" customHeight="false" outlineLevel="0" collapsed="false">
      <c r="A56" s="82" t="s">
        <v>134</v>
      </c>
      <c r="B56" s="84" t="s">
        <v>135</v>
      </c>
      <c r="C56" s="78" t="n">
        <v>25979</v>
      </c>
      <c r="D56" s="79" t="n">
        <v>99425</v>
      </c>
      <c r="E56" s="76" t="n">
        <f aca="false">D56/10000</f>
        <v>9.9425</v>
      </c>
      <c r="F56" s="79" t="n">
        <v>49497</v>
      </c>
      <c r="G56" s="79" t="n">
        <v>49928</v>
      </c>
      <c r="H56" s="76" t="n">
        <f aca="false">G56/10000</f>
        <v>4.9928</v>
      </c>
      <c r="I56" s="79" t="n">
        <v>10070</v>
      </c>
      <c r="J56" s="79"/>
      <c r="K56" s="79" t="n">
        <v>3790</v>
      </c>
      <c r="L56" s="79" t="n">
        <v>1018</v>
      </c>
      <c r="M56" s="79" t="n">
        <v>313</v>
      </c>
      <c r="N56" s="79" t="n">
        <v>131</v>
      </c>
      <c r="O56" s="79" t="n">
        <v>663</v>
      </c>
      <c r="P56" s="79" t="n">
        <v>49</v>
      </c>
    </row>
    <row r="57" customFormat="false" ht="12.75" hidden="false" customHeight="false" outlineLevel="0" collapsed="false">
      <c r="A57" s="82" t="s">
        <v>136</v>
      </c>
      <c r="B57" s="84" t="s">
        <v>137</v>
      </c>
      <c r="C57" s="78" t="n">
        <v>10703</v>
      </c>
      <c r="D57" s="79" t="n">
        <v>30947</v>
      </c>
      <c r="E57" s="76" t="n">
        <f aca="false">D57/10000</f>
        <v>3.0947</v>
      </c>
      <c r="F57" s="79" t="n">
        <v>15574</v>
      </c>
      <c r="G57" s="79" t="n">
        <v>15373</v>
      </c>
      <c r="H57" s="76" t="n">
        <f aca="false">G57/10000</f>
        <v>1.5373</v>
      </c>
      <c r="I57" s="79" t="n">
        <v>5442</v>
      </c>
      <c r="J57" s="79"/>
      <c r="K57" s="79" t="n">
        <v>943</v>
      </c>
      <c r="L57" s="79" t="n">
        <v>107</v>
      </c>
      <c r="M57" s="79" t="n">
        <v>1383</v>
      </c>
      <c r="N57" s="79" t="n">
        <v>17</v>
      </c>
      <c r="O57" s="79" t="n">
        <v>1016</v>
      </c>
      <c r="P57" s="79" t="n">
        <v>3</v>
      </c>
    </row>
    <row r="58" customFormat="false" ht="12.75" hidden="false" customHeight="false" outlineLevel="0" collapsed="false">
      <c r="A58" s="82" t="s">
        <v>138</v>
      </c>
      <c r="B58" s="83" t="s">
        <v>139</v>
      </c>
      <c r="C58" s="74" t="n">
        <v>147314</v>
      </c>
      <c r="D58" s="75" t="n">
        <v>395888</v>
      </c>
      <c r="E58" s="76" t="n">
        <f aca="false">D58/10000</f>
        <v>39.5888</v>
      </c>
      <c r="F58" s="75" t="n">
        <v>202138</v>
      </c>
      <c r="G58" s="75" t="n">
        <v>193750</v>
      </c>
      <c r="H58" s="76" t="n">
        <f aca="false">G58/10000</f>
        <v>19.375</v>
      </c>
      <c r="I58" s="75" t="n">
        <v>277398</v>
      </c>
      <c r="J58" s="75" t="n">
        <v>46</v>
      </c>
      <c r="K58" s="75" t="n">
        <v>7318</v>
      </c>
      <c r="L58" s="75" t="n">
        <v>3225</v>
      </c>
      <c r="M58" s="75" t="n">
        <v>8539</v>
      </c>
      <c r="N58" s="75" t="n">
        <v>5103</v>
      </c>
      <c r="O58" s="75" t="n">
        <v>6688</v>
      </c>
      <c r="P58" s="75" t="n">
        <v>3670</v>
      </c>
    </row>
    <row r="59" customFormat="false" ht="12.75" hidden="false" customHeight="false" outlineLevel="0" collapsed="false">
      <c r="A59" s="82" t="s">
        <v>140</v>
      </c>
      <c r="B59" s="84" t="s">
        <v>141</v>
      </c>
      <c r="C59" s="78" t="n">
        <v>47981</v>
      </c>
      <c r="D59" s="79" t="n">
        <v>125140</v>
      </c>
      <c r="E59" s="76" t="n">
        <f aca="false">D59/10000</f>
        <v>12.514</v>
      </c>
      <c r="F59" s="79" t="n">
        <v>64288</v>
      </c>
      <c r="G59" s="79" t="n">
        <v>60852</v>
      </c>
      <c r="H59" s="76" t="n">
        <f aca="false">G59/10000</f>
        <v>6.0852</v>
      </c>
      <c r="I59" s="79" t="n">
        <v>119441</v>
      </c>
      <c r="J59" s="79"/>
      <c r="K59" s="79" t="n">
        <v>1527</v>
      </c>
      <c r="L59" s="79" t="n">
        <v>385</v>
      </c>
      <c r="M59" s="79" t="n">
        <v>1522</v>
      </c>
      <c r="N59" s="79" t="n">
        <v>2095</v>
      </c>
      <c r="O59" s="79" t="n">
        <v>1243</v>
      </c>
      <c r="P59" s="79" t="n">
        <v>1513</v>
      </c>
    </row>
    <row r="60" customFormat="false" ht="12.75" hidden="false" customHeight="false" outlineLevel="0" collapsed="false">
      <c r="A60" s="82" t="s">
        <v>142</v>
      </c>
      <c r="B60" s="84" t="s">
        <v>143</v>
      </c>
      <c r="C60" s="78" t="n">
        <v>26745</v>
      </c>
      <c r="D60" s="79" t="n">
        <v>73982</v>
      </c>
      <c r="E60" s="76" t="n">
        <f aca="false">D60/10000</f>
        <v>7.3982</v>
      </c>
      <c r="F60" s="79" t="n">
        <v>37983</v>
      </c>
      <c r="G60" s="79" t="n">
        <v>35999</v>
      </c>
      <c r="H60" s="76" t="n">
        <f aca="false">G60/10000</f>
        <v>3.5999</v>
      </c>
      <c r="I60" s="79" t="n">
        <v>56298</v>
      </c>
      <c r="J60" s="79"/>
      <c r="K60" s="79" t="n">
        <v>745</v>
      </c>
      <c r="L60" s="79" t="n">
        <v>415</v>
      </c>
      <c r="M60" s="79" t="n">
        <v>1834</v>
      </c>
      <c r="N60" s="79" t="n">
        <v>618</v>
      </c>
      <c r="O60" s="79" t="n">
        <v>1727</v>
      </c>
      <c r="P60" s="79" t="n">
        <v>404</v>
      </c>
    </row>
    <row r="61" customFormat="false" ht="12.75" hidden="false" customHeight="false" outlineLevel="0" collapsed="false">
      <c r="A61" s="82" t="s">
        <v>144</v>
      </c>
      <c r="B61" s="84" t="s">
        <v>145</v>
      </c>
      <c r="C61" s="85" t="n">
        <v>41891</v>
      </c>
      <c r="D61" s="79" t="n">
        <v>102809</v>
      </c>
      <c r="E61" s="76" t="n">
        <f aca="false">D61/10000</f>
        <v>10.2809</v>
      </c>
      <c r="F61" s="79" t="n">
        <v>51777</v>
      </c>
      <c r="G61" s="79" t="n">
        <v>51032</v>
      </c>
      <c r="H61" s="76" t="n">
        <f aca="false">G61/10000</f>
        <v>5.1032</v>
      </c>
      <c r="I61" s="79" t="n">
        <v>79056</v>
      </c>
      <c r="J61" s="79" t="n">
        <v>46</v>
      </c>
      <c r="K61" s="80" t="n">
        <v>943</v>
      </c>
      <c r="L61" s="80" t="n">
        <v>376</v>
      </c>
      <c r="M61" s="79" t="n">
        <v>1070</v>
      </c>
      <c r="N61" s="79" t="n">
        <v>1434</v>
      </c>
      <c r="O61" s="79" t="n">
        <v>1233</v>
      </c>
      <c r="P61" s="79" t="n">
        <v>852</v>
      </c>
    </row>
    <row r="62" customFormat="false" ht="12.75" hidden="false" customHeight="false" outlineLevel="0" collapsed="false">
      <c r="A62" s="82" t="s">
        <v>146</v>
      </c>
      <c r="B62" s="84" t="s">
        <v>147</v>
      </c>
      <c r="C62" s="78" t="n">
        <v>23609</v>
      </c>
      <c r="D62" s="79" t="n">
        <v>72654</v>
      </c>
      <c r="E62" s="76" t="n">
        <f aca="false">D62/10000</f>
        <v>7.2654</v>
      </c>
      <c r="F62" s="79" t="n">
        <v>37482</v>
      </c>
      <c r="G62" s="79" t="n">
        <v>35172</v>
      </c>
      <c r="H62" s="76" t="n">
        <f aca="false">G62/10000</f>
        <v>3.5172</v>
      </c>
      <c r="I62" s="79" t="n">
        <v>16065</v>
      </c>
      <c r="J62" s="79"/>
      <c r="K62" s="79" t="n">
        <v>3696</v>
      </c>
      <c r="L62" s="79" t="n">
        <v>1892</v>
      </c>
      <c r="M62" s="79" t="n">
        <v>3802</v>
      </c>
      <c r="N62" s="79" t="n">
        <v>888</v>
      </c>
      <c r="O62" s="79" t="n">
        <v>2438</v>
      </c>
      <c r="P62" s="79" t="n">
        <v>893</v>
      </c>
    </row>
    <row r="63" customFormat="false" ht="12.75" hidden="false" customHeight="false" outlineLevel="0" collapsed="false">
      <c r="A63" s="82" t="s">
        <v>148</v>
      </c>
      <c r="B63" s="84" t="s">
        <v>149</v>
      </c>
      <c r="C63" s="78" t="n">
        <v>7088</v>
      </c>
      <c r="D63" s="79" t="n">
        <v>21303</v>
      </c>
      <c r="E63" s="76" t="n">
        <f aca="false">D63/10000</f>
        <v>2.1303</v>
      </c>
      <c r="F63" s="79" t="n">
        <v>10608</v>
      </c>
      <c r="G63" s="79" t="n">
        <v>10695</v>
      </c>
      <c r="H63" s="76" t="n">
        <f aca="false">G63/10000</f>
        <v>1.0695</v>
      </c>
      <c r="I63" s="79" t="n">
        <v>6538</v>
      </c>
      <c r="J63" s="79"/>
      <c r="K63" s="79" t="n">
        <v>407</v>
      </c>
      <c r="L63" s="79" t="n">
        <v>157</v>
      </c>
      <c r="M63" s="79" t="n">
        <v>311</v>
      </c>
      <c r="N63" s="79" t="n">
        <v>68</v>
      </c>
      <c r="O63" s="79" t="n">
        <v>47</v>
      </c>
      <c r="P63" s="79" t="n">
        <v>8</v>
      </c>
    </row>
  </sheetData>
  <mergeCells count="26">
    <mergeCell ref="A1:J1"/>
    <mergeCell ref="K1:P1"/>
    <mergeCell ref="A4:A10"/>
    <mergeCell ref="B4:B10"/>
    <mergeCell ref="C4:J4"/>
    <mergeCell ref="K4:P4"/>
    <mergeCell ref="C5:J5"/>
    <mergeCell ref="K5:P5"/>
    <mergeCell ref="C6:C8"/>
    <mergeCell ref="D6:G6"/>
    <mergeCell ref="I6:J6"/>
    <mergeCell ref="K6:K8"/>
    <mergeCell ref="L6:L8"/>
    <mergeCell ref="M6:N6"/>
    <mergeCell ref="O6:P6"/>
    <mergeCell ref="D7:G7"/>
    <mergeCell ref="I7:J7"/>
    <mergeCell ref="M7:N7"/>
    <mergeCell ref="O7:P7"/>
    <mergeCell ref="D8:D9"/>
    <mergeCell ref="F8:F9"/>
    <mergeCell ref="G8:G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3:13:26Z</dcterms:created>
  <dc:creator>clq</dc:creator>
  <dc:description/>
  <dc:language>en-US</dc:language>
  <cp:lastModifiedBy>NTKO</cp:lastModifiedBy>
  <cp:lastPrinted>2013-05-14T09:28:10Z</cp:lastPrinted>
  <dcterms:modified xsi:type="dcterms:W3CDTF">2013-05-14T09:28:11Z</dcterms:modified>
  <cp:revision>0</cp:revision>
  <dc:subject/>
  <dc:title/>
</cp:coreProperties>
</file>